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4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50">
  <si>
    <t xml:space="preserve">BẢNG CÂN ĐỐI KẾ TOÁN CÔNG TY MẸ</t>
  </si>
  <si>
    <t xml:space="preserve">Tại ngày 31/03/2012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20 tháng 04 năm 2012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Báo cáo tài chính công ty mẹ</t>
  </si>
  <si>
    <t xml:space="preserve">Tầng 19, nhà HH2-2 Khu đô thị Mễ Trì Hạ, đường Phạm Hùng
xã Mễ Trì, huyện Từ Liêm, thành phố Hà Nội</t>
  </si>
  <si>
    <t xml:space="preserve">Quý I năm 2012</t>
  </si>
  <si>
    <t xml:space="preserve">BÁO CÁO KẾT QUẢ HOẠT ĐỘNG KINH DOANH</t>
  </si>
  <si>
    <t xml:space="preserve">Đơn vị tính: đồng Việt Nam</t>
  </si>
  <si>
    <t xml:space="preserve">Mã số</t>
  </si>
  <si>
    <t xml:space="preserve">Quý I</t>
  </si>
  <si>
    <t xml:space="preserve">Só luỹ kế từ đầu năm đến cuối quý I</t>
  </si>
  <si>
    <t xml:space="preserve">Năm 2012</t>
  </si>
  <si>
    <t xml:space="preserve">Năm 2011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      Người lập bảng</t>
  </si>
  <si>
    <t xml:space="preserve">         Vũ Nam Hà</t>
  </si>
  <si>
    <t xml:space="preserve">BÁO CÁO KẾT QUẢ HOẠT ĐỘNG KINH DOANH CÔNG TY MẸ</t>
  </si>
  <si>
    <t xml:space="preserve">Cho kỳ kết thúc ngày 31/03/2012</t>
  </si>
  <si>
    <t xml:space="preserve">Lũy kế Quý I/2012</t>
  </si>
  <si>
    <t xml:space="preserve">Năm trước</t>
  </si>
  <si>
    <t xml:space="preserve">BÁO CÁO LƯU CHUYỂN TIỀN TỆ CÔNG TY MẸ</t>
  </si>
  <si>
    <t xml:space="preserve">Phương pháp gián tiếp</t>
  </si>
  <si>
    <t xml:space="preserve">Luỹ kế từ đầu năm đến cuối quý I-2012</t>
  </si>
  <si>
    <t xml:space="preserve">Luỹ kế từ đầu năm đến cuối quý I-2011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……….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/2012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/2012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THUYẾT MINH BÁO CÁO TÀI CHÍNH CÔNG TY MẸ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_(* #,##0.00_);_(* \(#,##0.00\);_(* \-_);_(@_)"/>
    <numFmt numFmtId="171" formatCode="0%"/>
    <numFmt numFmtId="172" formatCode="0.00%"/>
  </numFmts>
  <fonts count="3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2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2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2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9" fillId="0" borderId="3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0" borderId="3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1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22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1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2" fillId="0" borderId="17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4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2" fillId="0" borderId="4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2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4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4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6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6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Cty%20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K107" activeCellId="0" sqref="K10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7" width="2.7"/>
    <col collapsed="false" customWidth="true" hidden="false" outlineLevel="0" max="10" min="10" style="7" width="6.13"/>
    <col collapsed="false" customWidth="true" hidden="false" outlineLevel="0" max="12" min="11" style="7" width="16.56"/>
    <col collapsed="false" customWidth="false" hidden="false" outlineLevel="0" max="13" min="13" style="7" width="9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  <c r="E4" s="10"/>
      <c r="F4" s="10"/>
      <c r="G4" s="11"/>
      <c r="H4" s="11"/>
    </row>
    <row r="5" customFormat="false" ht="15.75" hidden="false" customHeight="false" outlineLevel="0" collapsed="false">
      <c r="A5" s="9"/>
      <c r="H5" s="12" t="str">
        <f aca="false">"Đơn vị tính: "&amp;'[1]Huong dan'!$C$21</f>
        <v>Đơn vị tính: đồng Việt Nam</v>
      </c>
    </row>
    <row r="6" s="3" customFormat="true" ht="30" hidden="false" customHeight="false" outlineLevel="0" collapsed="false">
      <c r="A6" s="13" t="s">
        <v>3</v>
      </c>
      <c r="B6" s="14" t="s">
        <v>4</v>
      </c>
      <c r="C6" s="15" t="s">
        <v>5</v>
      </c>
      <c r="D6" s="16"/>
      <c r="E6" s="17" t="s">
        <v>6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15" hidden="false" customHeight="false" outlineLevel="0" collapsed="false">
      <c r="A7" s="21" t="s">
        <v>10</v>
      </c>
      <c r="B7" s="22" t="n">
        <v>100</v>
      </c>
      <c r="C7" s="23"/>
      <c r="D7" s="24"/>
      <c r="E7" s="25" t="n">
        <v>451082494876</v>
      </c>
      <c r="F7" s="25" t="n">
        <v>0</v>
      </c>
      <c r="G7" s="26" t="n">
        <f aca="false">G8+G11+G14+G21+G24</f>
        <v>468417673764</v>
      </c>
      <c r="H7" s="27" t="n">
        <f aca="false">H8+H11+H14+H21+H24</f>
        <v>465860091674</v>
      </c>
    </row>
    <row r="8" customFormat="false" ht="15" hidden="false" customHeight="false" outlineLevel="0" collapsed="false">
      <c r="A8" s="21" t="s">
        <v>11</v>
      </c>
      <c r="B8" s="22" t="n">
        <v>110</v>
      </c>
      <c r="C8" s="23"/>
      <c r="D8" s="24"/>
      <c r="E8" s="28" t="n">
        <v>4570143712</v>
      </c>
      <c r="F8" s="28" t="n">
        <v>0</v>
      </c>
      <c r="G8" s="29" t="n">
        <f aca="false">SUM(G9:G10)</f>
        <v>6717725153</v>
      </c>
      <c r="H8" s="30" t="n">
        <f aca="false">SUM(H9:H10)</f>
        <v>10882308940</v>
      </c>
    </row>
    <row r="9" customFormat="false" ht="15" hidden="false" customHeight="false" outlineLevel="0" collapsed="false">
      <c r="A9" s="31" t="s">
        <v>12</v>
      </c>
      <c r="B9" s="32" t="n">
        <v>111</v>
      </c>
      <c r="C9" s="33" t="s">
        <v>13</v>
      </c>
      <c r="D9" s="34"/>
      <c r="E9" s="35" t="n">
        <v>4570143712</v>
      </c>
      <c r="F9" s="35"/>
      <c r="G9" s="36" t="n">
        <v>6717725153</v>
      </c>
      <c r="H9" s="37" t="n">
        <v>10882308940</v>
      </c>
    </row>
    <row r="10" customFormat="false" ht="15" hidden="false" customHeight="false" outlineLevel="0" collapsed="false">
      <c r="A10" s="38" t="s">
        <v>14</v>
      </c>
      <c r="B10" s="32" t="n">
        <v>112</v>
      </c>
      <c r="C10" s="33"/>
      <c r="D10" s="34"/>
      <c r="E10" s="35" t="n">
        <v>0</v>
      </c>
      <c r="F10" s="35"/>
      <c r="G10" s="39"/>
      <c r="H10" s="40" t="n">
        <v>0</v>
      </c>
    </row>
    <row r="11" customFormat="false" ht="15" hidden="false" customHeight="false" outlineLevel="0" collapsed="false">
      <c r="A11" s="21" t="s">
        <v>15</v>
      </c>
      <c r="B11" s="22" t="n">
        <v>120</v>
      </c>
      <c r="C11" s="33" t="s">
        <v>16</v>
      </c>
      <c r="D11" s="34"/>
      <c r="E11" s="28" t="n">
        <v>0</v>
      </c>
      <c r="F11" s="28" t="n">
        <v>0</v>
      </c>
      <c r="G11" s="29" t="n">
        <f aca="false">SUM(G12:G13)</f>
        <v>0</v>
      </c>
      <c r="H11" s="30" t="n">
        <f aca="false">SUM(H12:H13)</f>
        <v>0</v>
      </c>
    </row>
    <row r="12" customFormat="false" ht="15" hidden="false" customHeight="false" outlineLevel="0" collapsed="false">
      <c r="A12" s="31" t="s">
        <v>17</v>
      </c>
      <c r="B12" s="32" t="n">
        <v>121</v>
      </c>
      <c r="C12" s="33"/>
      <c r="D12" s="34"/>
      <c r="E12" s="35" t="n">
        <v>0</v>
      </c>
      <c r="F12" s="35"/>
      <c r="G12" s="36" t="n">
        <v>0</v>
      </c>
      <c r="H12" s="37" t="n">
        <v>0</v>
      </c>
    </row>
    <row r="13" customFormat="false" ht="15" hidden="false" customHeight="false" outlineLevel="0" collapsed="false">
      <c r="A13" s="31" t="s">
        <v>18</v>
      </c>
      <c r="B13" s="32" t="n">
        <v>129</v>
      </c>
      <c r="C13" s="33"/>
      <c r="D13" s="34"/>
      <c r="E13" s="35" t="n">
        <v>0</v>
      </c>
      <c r="F13" s="35" t="n">
        <v>0</v>
      </c>
      <c r="G13" s="36" t="n">
        <v>0</v>
      </c>
      <c r="H13" s="37" t="n">
        <v>0</v>
      </c>
    </row>
    <row r="14" customFormat="false" ht="15" hidden="false" customHeight="false" outlineLevel="0" collapsed="false">
      <c r="A14" s="21" t="s">
        <v>19</v>
      </c>
      <c r="B14" s="22" t="n">
        <v>130</v>
      </c>
      <c r="C14" s="23"/>
      <c r="D14" s="24"/>
      <c r="E14" s="28" t="n">
        <v>102495364930</v>
      </c>
      <c r="F14" s="28" t="n">
        <v>0</v>
      </c>
      <c r="G14" s="29" t="n">
        <f aca="false">SUM(G15:G20)</f>
        <v>93322655995</v>
      </c>
      <c r="H14" s="30" t="n">
        <f aca="false">SUM(H15:H20)</f>
        <v>93188456275</v>
      </c>
    </row>
    <row r="15" customFormat="false" ht="15" hidden="false" customHeight="false" outlineLevel="0" collapsed="false">
      <c r="A15" s="31" t="s">
        <v>20</v>
      </c>
      <c r="B15" s="32" t="n">
        <v>131</v>
      </c>
      <c r="C15" s="33"/>
      <c r="D15" s="34"/>
      <c r="E15" s="35" t="n">
        <v>84853426636</v>
      </c>
      <c r="F15" s="35" t="n">
        <v>-14977248807</v>
      </c>
      <c r="G15" s="36" t="n">
        <v>86440773526</v>
      </c>
      <c r="H15" s="40" t="n">
        <v>88173135401</v>
      </c>
    </row>
    <row r="16" customFormat="false" ht="15" hidden="false" customHeight="false" outlineLevel="0" collapsed="false">
      <c r="A16" s="31" t="s">
        <v>21</v>
      </c>
      <c r="B16" s="32" t="n">
        <v>132</v>
      </c>
      <c r="C16" s="33"/>
      <c r="D16" s="34"/>
      <c r="E16" s="35" t="n">
        <v>4320494370</v>
      </c>
      <c r="F16" s="35" t="n">
        <v>-1500000000</v>
      </c>
      <c r="G16" s="36" t="n">
        <v>8926257740</v>
      </c>
      <c r="H16" s="40" t="n">
        <v>7574179186</v>
      </c>
    </row>
    <row r="17" customFormat="false" ht="15" hidden="false" customHeight="false" outlineLevel="0" collapsed="false">
      <c r="A17" s="31" t="s">
        <v>22</v>
      </c>
      <c r="B17" s="32" t="n">
        <v>133</v>
      </c>
      <c r="C17" s="33" t="s">
        <v>23</v>
      </c>
      <c r="D17" s="34"/>
      <c r="E17" s="35" t="n">
        <v>16477248807</v>
      </c>
      <c r="F17" s="35" t="n">
        <v>16477248807</v>
      </c>
      <c r="G17" s="36" t="n">
        <v>0</v>
      </c>
      <c r="H17" s="37" t="n">
        <v>0</v>
      </c>
    </row>
    <row r="18" customFormat="false" ht="30" hidden="false" customHeight="false" outlineLevel="0" collapsed="false">
      <c r="A18" s="38" t="s">
        <v>24</v>
      </c>
      <c r="B18" s="32" t="n">
        <v>134</v>
      </c>
      <c r="C18" s="33"/>
      <c r="D18" s="34"/>
      <c r="E18" s="35" t="n">
        <v>0</v>
      </c>
      <c r="F18" s="35"/>
      <c r="G18" s="39" t="n">
        <v>0</v>
      </c>
      <c r="H18" s="40" t="n">
        <v>0</v>
      </c>
    </row>
    <row r="19" customFormat="false" ht="15" hidden="false" customHeight="false" outlineLevel="0" collapsed="false">
      <c r="A19" s="31" t="s">
        <v>25</v>
      </c>
      <c r="B19" s="32" t="n">
        <v>135</v>
      </c>
      <c r="C19" s="33" t="s">
        <v>26</v>
      </c>
      <c r="D19" s="34"/>
      <c r="E19" s="35" t="n">
        <v>1707764180</v>
      </c>
      <c r="F19" s="35" t="n">
        <v>0</v>
      </c>
      <c r="G19" s="36" t="n">
        <v>2430430186</v>
      </c>
      <c r="H19" s="37" t="n">
        <v>1915947145</v>
      </c>
    </row>
    <row r="20" customFormat="false" ht="15" hidden="false" customHeight="false" outlineLevel="0" collapsed="false">
      <c r="A20" s="38" t="s">
        <v>27</v>
      </c>
      <c r="B20" s="32" t="n">
        <v>139</v>
      </c>
      <c r="C20" s="33"/>
      <c r="D20" s="34"/>
      <c r="E20" s="35" t="n">
        <v>-4863569063</v>
      </c>
      <c r="F20" s="35"/>
      <c r="G20" s="39" t="n">
        <v>-4474805457</v>
      </c>
      <c r="H20" s="40" t="n">
        <v>-4474805457</v>
      </c>
    </row>
    <row r="21" customFormat="false" ht="15" hidden="false" customHeight="false" outlineLevel="0" collapsed="false">
      <c r="A21" s="21" t="s">
        <v>28</v>
      </c>
      <c r="B21" s="22" t="n">
        <v>140</v>
      </c>
      <c r="C21" s="33"/>
      <c r="D21" s="34"/>
      <c r="E21" s="28" t="n">
        <v>324130817071</v>
      </c>
      <c r="F21" s="28" t="n">
        <v>0</v>
      </c>
      <c r="G21" s="29" t="n">
        <f aca="false">SUM(G22:G23)</f>
        <v>325909656765</v>
      </c>
      <c r="H21" s="30" t="n">
        <f aca="false">SUM(H22:H23)</f>
        <v>333100452882</v>
      </c>
    </row>
    <row r="22" customFormat="false" ht="15" hidden="false" customHeight="false" outlineLevel="0" collapsed="false">
      <c r="A22" s="31" t="s">
        <v>29</v>
      </c>
      <c r="B22" s="32" t="n">
        <v>141</v>
      </c>
      <c r="C22" s="33" t="s">
        <v>30</v>
      </c>
      <c r="D22" s="34"/>
      <c r="E22" s="35" t="n">
        <v>324130817071</v>
      </c>
      <c r="F22" s="35" t="n">
        <v>0</v>
      </c>
      <c r="G22" s="36" t="n">
        <v>325909656765</v>
      </c>
      <c r="H22" s="37" t="n">
        <v>333100452882</v>
      </c>
    </row>
    <row r="23" customFormat="false" ht="15" hidden="false" customHeight="false" outlineLevel="0" collapsed="false">
      <c r="A23" s="38" t="s">
        <v>31</v>
      </c>
      <c r="B23" s="32" t="n">
        <v>149</v>
      </c>
      <c r="C23" s="33"/>
      <c r="D23" s="34"/>
      <c r="E23" s="35" t="n">
        <v>0</v>
      </c>
      <c r="F23" s="35"/>
      <c r="G23" s="39" t="n">
        <v>0</v>
      </c>
      <c r="H23" s="40" t="n">
        <v>0</v>
      </c>
    </row>
    <row r="24" s="42" customFormat="true" ht="15" hidden="false" customHeight="false" outlineLevel="0" collapsed="false">
      <c r="A24" s="21" t="s">
        <v>32</v>
      </c>
      <c r="B24" s="22" t="n">
        <v>150</v>
      </c>
      <c r="C24" s="23"/>
      <c r="D24" s="24"/>
      <c r="E24" s="28" t="n">
        <v>19886169163</v>
      </c>
      <c r="F24" s="28" t="n">
        <v>0</v>
      </c>
      <c r="G24" s="29" t="n">
        <f aca="false">SUM(G25:G28)</f>
        <v>42467635851</v>
      </c>
      <c r="H24" s="30" t="n">
        <f aca="false">SUM(H25:H28)</f>
        <v>28688873577</v>
      </c>
      <c r="I24" s="7"/>
      <c r="J24" s="7"/>
      <c r="K24" s="41"/>
      <c r="L24" s="41"/>
      <c r="M24" s="7"/>
    </row>
    <row r="25" customFormat="false" ht="15" hidden="false" customHeight="false" outlineLevel="0" collapsed="false">
      <c r="A25" s="31" t="s">
        <v>33</v>
      </c>
      <c r="B25" s="32" t="n">
        <v>151</v>
      </c>
      <c r="C25" s="33" t="s">
        <v>34</v>
      </c>
      <c r="D25" s="34"/>
      <c r="E25" s="28" t="n">
        <v>0</v>
      </c>
      <c r="F25" s="28"/>
      <c r="G25" s="36" t="n">
        <v>0</v>
      </c>
      <c r="H25" s="37" t="n">
        <v>0</v>
      </c>
    </row>
    <row r="26" customFormat="false" ht="15" hidden="false" customHeight="false" outlineLevel="0" collapsed="false">
      <c r="A26" s="31" t="s">
        <v>35</v>
      </c>
      <c r="B26" s="32" t="n">
        <v>152</v>
      </c>
      <c r="C26" s="33" t="s">
        <v>36</v>
      </c>
      <c r="D26" s="34"/>
      <c r="E26" s="35" t="n">
        <v>0</v>
      </c>
      <c r="F26" s="35"/>
      <c r="G26" s="36" t="n">
        <v>0</v>
      </c>
      <c r="H26" s="37" t="n">
        <v>0</v>
      </c>
    </row>
    <row r="27" customFormat="false" ht="15" hidden="false" customHeight="false" outlineLevel="0" collapsed="false">
      <c r="A27" s="31" t="s">
        <v>37</v>
      </c>
      <c r="B27" s="32" t="n">
        <v>154</v>
      </c>
      <c r="C27" s="33" t="s">
        <v>36</v>
      </c>
      <c r="D27" s="34"/>
      <c r="E27" s="35" t="n">
        <v>0</v>
      </c>
      <c r="F27" s="35"/>
      <c r="G27" s="36" t="n">
        <v>0</v>
      </c>
      <c r="H27" s="37" t="n">
        <v>0</v>
      </c>
    </row>
    <row r="28" customFormat="false" ht="15" hidden="false" customHeight="false" outlineLevel="0" collapsed="false">
      <c r="A28" s="38" t="s">
        <v>38</v>
      </c>
      <c r="B28" s="32" t="n">
        <v>158</v>
      </c>
      <c r="C28" s="33"/>
      <c r="D28" s="34"/>
      <c r="E28" s="35" t="n">
        <v>19886169163</v>
      </c>
      <c r="F28" s="35"/>
      <c r="G28" s="39" t="n">
        <v>42467635851</v>
      </c>
      <c r="H28" s="40" t="n">
        <v>28688873577</v>
      </c>
    </row>
    <row r="29" customFormat="false" ht="15" hidden="false" customHeight="false" outlineLevel="0" collapsed="false">
      <c r="A29" s="21" t="s">
        <v>39</v>
      </c>
      <c r="B29" s="22" t="n">
        <v>200</v>
      </c>
      <c r="C29" s="23"/>
      <c r="D29" s="24"/>
      <c r="E29" s="28" t="n">
        <v>44772108196</v>
      </c>
      <c r="F29" s="28" t="n">
        <v>0</v>
      </c>
      <c r="G29" s="29" t="n">
        <f aca="false">G30+G36+G47+G50+G55</f>
        <v>44519967811</v>
      </c>
      <c r="H29" s="30" t="n">
        <f aca="false">H30+H36+H47+H50+H55</f>
        <v>45898889412</v>
      </c>
    </row>
    <row r="30" customFormat="false" ht="15" hidden="false" customHeight="false" outlineLevel="0" collapsed="false">
      <c r="A30" s="21" t="s">
        <v>40</v>
      </c>
      <c r="B30" s="22" t="n">
        <v>210</v>
      </c>
      <c r="C30" s="23"/>
      <c r="D30" s="24"/>
      <c r="E30" s="28" t="n">
        <v>0</v>
      </c>
      <c r="F30" s="28" t="n">
        <v>0</v>
      </c>
      <c r="G30" s="29" t="n">
        <f aca="false">SUM(G31:G35)</f>
        <v>0</v>
      </c>
      <c r="H30" s="30" t="n">
        <f aca="false">SUM(H31:H35)</f>
        <v>0</v>
      </c>
    </row>
    <row r="31" customFormat="false" ht="15" hidden="false" customHeight="false" outlineLevel="0" collapsed="false">
      <c r="A31" s="31" t="s">
        <v>41</v>
      </c>
      <c r="B31" s="32" t="n">
        <v>211</v>
      </c>
      <c r="C31" s="33"/>
      <c r="D31" s="34"/>
      <c r="E31" s="35" t="n">
        <v>0</v>
      </c>
      <c r="F31" s="35" t="n">
        <v>0</v>
      </c>
      <c r="G31" s="36" t="n">
        <v>0</v>
      </c>
      <c r="H31" s="40" t="n">
        <v>0</v>
      </c>
    </row>
    <row r="32" customFormat="false" ht="15" hidden="false" customHeight="false" outlineLevel="0" collapsed="false">
      <c r="A32" s="38" t="s">
        <v>42</v>
      </c>
      <c r="B32" s="32" t="n">
        <v>212</v>
      </c>
      <c r="C32" s="33"/>
      <c r="D32" s="34"/>
      <c r="E32" s="35" t="n">
        <v>0</v>
      </c>
      <c r="F32" s="35"/>
      <c r="G32" s="39" t="n">
        <v>0</v>
      </c>
      <c r="H32" s="40" t="n">
        <v>0</v>
      </c>
    </row>
    <row r="33" customFormat="false" ht="15" hidden="false" customHeight="false" outlineLevel="0" collapsed="false">
      <c r="A33" s="31" t="s">
        <v>43</v>
      </c>
      <c r="B33" s="32" t="n">
        <v>213</v>
      </c>
      <c r="C33" s="33" t="s">
        <v>44</v>
      </c>
      <c r="D33" s="34"/>
      <c r="E33" s="35" t="n">
        <v>0</v>
      </c>
      <c r="F33" s="35" t="n">
        <v>0</v>
      </c>
      <c r="G33" s="36" t="n">
        <v>0</v>
      </c>
      <c r="H33" s="37" t="n">
        <v>0</v>
      </c>
    </row>
    <row r="34" customFormat="false" ht="15" hidden="false" customHeight="false" outlineLevel="0" collapsed="false">
      <c r="A34" s="31" t="s">
        <v>45</v>
      </c>
      <c r="B34" s="32" t="n">
        <v>218</v>
      </c>
      <c r="C34" s="33" t="s">
        <v>46</v>
      </c>
      <c r="D34" s="34"/>
      <c r="E34" s="35" t="n">
        <v>0</v>
      </c>
      <c r="F34" s="35" t="n">
        <v>0</v>
      </c>
      <c r="G34" s="36" t="n">
        <v>0</v>
      </c>
      <c r="H34" s="37" t="n">
        <v>0</v>
      </c>
    </row>
    <row r="35" customFormat="false" ht="15" hidden="false" customHeight="false" outlineLevel="0" collapsed="false">
      <c r="A35" s="38" t="s">
        <v>47</v>
      </c>
      <c r="B35" s="32" t="n">
        <v>219</v>
      </c>
      <c r="C35" s="33"/>
      <c r="D35" s="34"/>
      <c r="E35" s="35" t="n">
        <v>0</v>
      </c>
      <c r="F35" s="35"/>
      <c r="G35" s="39" t="n">
        <v>0</v>
      </c>
      <c r="H35" s="40" t="n">
        <v>0</v>
      </c>
    </row>
    <row r="36" customFormat="false" ht="15" hidden="false" customHeight="false" outlineLevel="0" collapsed="false">
      <c r="A36" s="21" t="s">
        <v>48</v>
      </c>
      <c r="B36" s="22" t="n">
        <v>220</v>
      </c>
      <c r="C36" s="23"/>
      <c r="D36" s="24"/>
      <c r="E36" s="28" t="n">
        <v>28222627853</v>
      </c>
      <c r="F36" s="28" t="n">
        <v>0</v>
      </c>
      <c r="G36" s="29" t="n">
        <f aca="false">G37+G40+G43+G46</f>
        <v>27901542161</v>
      </c>
      <c r="H36" s="30" t="n">
        <f aca="false">H37+H40+H43+H46</f>
        <v>29172987036</v>
      </c>
    </row>
    <row r="37" customFormat="false" ht="15" hidden="false" customHeight="false" outlineLevel="0" collapsed="false">
      <c r="A37" s="31" t="s">
        <v>49</v>
      </c>
      <c r="B37" s="32" t="n">
        <v>221</v>
      </c>
      <c r="C37" s="33" t="s">
        <v>50</v>
      </c>
      <c r="D37" s="34"/>
      <c r="E37" s="35" t="n">
        <v>20576879068</v>
      </c>
      <c r="F37" s="35" t="n">
        <v>0</v>
      </c>
      <c r="G37" s="36" t="n">
        <f aca="false">SUM(G38:G39)</f>
        <v>18898743829</v>
      </c>
      <c r="H37" s="37" t="n">
        <f aca="false">SUM(H38:H39)</f>
        <v>20170188704</v>
      </c>
      <c r="J37" s="20"/>
      <c r="K37" s="20"/>
      <c r="L37" s="20"/>
    </row>
    <row r="38" s="3" customFormat="true" ht="15" hidden="false" customHeight="false" outlineLevel="0" collapsed="false">
      <c r="A38" s="43" t="s">
        <v>51</v>
      </c>
      <c r="B38" s="44" t="n">
        <v>222</v>
      </c>
      <c r="C38" s="33"/>
      <c r="D38" s="34"/>
      <c r="E38" s="45" t="n">
        <v>56091196403</v>
      </c>
      <c r="F38" s="45"/>
      <c r="G38" s="46" t="n">
        <v>58180017932</v>
      </c>
      <c r="H38" s="47" t="n">
        <v>58160067932</v>
      </c>
      <c r="I38" s="20"/>
      <c r="J38" s="20"/>
      <c r="K38" s="20"/>
      <c r="L38" s="20"/>
      <c r="M38" s="7"/>
    </row>
    <row r="39" s="3" customFormat="true" ht="15" hidden="false" customHeight="false" outlineLevel="0" collapsed="false">
      <c r="A39" s="43" t="s">
        <v>52</v>
      </c>
      <c r="B39" s="44" t="n">
        <v>223</v>
      </c>
      <c r="C39" s="33"/>
      <c r="D39" s="34"/>
      <c r="E39" s="45" t="n">
        <v>-35514317335</v>
      </c>
      <c r="F39" s="45"/>
      <c r="G39" s="46" t="n">
        <v>-39281274103</v>
      </c>
      <c r="H39" s="47" t="n">
        <v>-37989879228</v>
      </c>
      <c r="I39" s="20"/>
      <c r="J39" s="7"/>
      <c r="K39" s="7"/>
      <c r="L39" s="7"/>
      <c r="M39" s="7"/>
    </row>
    <row r="40" customFormat="false" ht="15" hidden="false" customHeight="false" outlineLevel="0" collapsed="false">
      <c r="A40" s="31" t="s">
        <v>53</v>
      </c>
      <c r="B40" s="32" t="n">
        <v>224</v>
      </c>
      <c r="C40" s="33" t="s">
        <v>54</v>
      </c>
      <c r="D40" s="34"/>
      <c r="E40" s="35" t="n">
        <v>0</v>
      </c>
      <c r="F40" s="35" t="n">
        <v>0</v>
      </c>
      <c r="G40" s="36" t="n">
        <f aca="false">SUM(G41:G42)</f>
        <v>0</v>
      </c>
      <c r="H40" s="37" t="n">
        <f aca="false">SUM(H41:H42)</f>
        <v>0</v>
      </c>
      <c r="J40" s="20"/>
      <c r="K40" s="20"/>
      <c r="L40" s="20"/>
    </row>
    <row r="41" s="3" customFormat="true" ht="15" hidden="false" customHeight="false" outlineLevel="0" collapsed="false">
      <c r="A41" s="43" t="s">
        <v>51</v>
      </c>
      <c r="B41" s="44" t="n">
        <v>225</v>
      </c>
      <c r="C41" s="33"/>
      <c r="D41" s="34"/>
      <c r="E41" s="45" t="n">
        <v>0</v>
      </c>
      <c r="F41" s="45"/>
      <c r="G41" s="46" t="n">
        <v>0</v>
      </c>
      <c r="H41" s="47" t="n">
        <v>0</v>
      </c>
      <c r="I41" s="20"/>
      <c r="J41" s="20"/>
      <c r="K41" s="20"/>
      <c r="L41" s="20"/>
      <c r="M41" s="7"/>
    </row>
    <row r="42" s="3" customFormat="true" ht="15" hidden="false" customHeight="false" outlineLevel="0" collapsed="false">
      <c r="A42" s="43" t="s">
        <v>52</v>
      </c>
      <c r="B42" s="44" t="n">
        <v>226</v>
      </c>
      <c r="C42" s="33"/>
      <c r="D42" s="34"/>
      <c r="E42" s="45" t="n">
        <v>0</v>
      </c>
      <c r="F42" s="45"/>
      <c r="G42" s="46" t="n">
        <v>0</v>
      </c>
      <c r="H42" s="47" t="n">
        <v>0</v>
      </c>
      <c r="I42" s="20"/>
      <c r="J42" s="7"/>
      <c r="K42" s="7"/>
      <c r="L42" s="7"/>
      <c r="M42" s="7"/>
    </row>
    <row r="43" customFormat="false" ht="15" hidden="false" customHeight="false" outlineLevel="0" collapsed="false">
      <c r="A43" s="31" t="s">
        <v>55</v>
      </c>
      <c r="B43" s="32" t="n">
        <v>227</v>
      </c>
      <c r="C43" s="33" t="s">
        <v>56</v>
      </c>
      <c r="D43" s="34"/>
      <c r="E43" s="35" t="n">
        <v>0</v>
      </c>
      <c r="F43" s="35" t="n">
        <v>0</v>
      </c>
      <c r="G43" s="36" t="n">
        <f aca="false">SUM(G44:G45)</f>
        <v>0</v>
      </c>
      <c r="H43" s="37" t="n">
        <f aca="false">SUM(H44:H45)</f>
        <v>0</v>
      </c>
      <c r="J43" s="20"/>
      <c r="K43" s="20"/>
      <c r="L43" s="20"/>
    </row>
    <row r="44" s="3" customFormat="true" ht="15" hidden="false" customHeight="false" outlineLevel="0" collapsed="false">
      <c r="A44" s="43" t="s">
        <v>51</v>
      </c>
      <c r="B44" s="44" t="n">
        <v>228</v>
      </c>
      <c r="C44" s="33"/>
      <c r="D44" s="34"/>
      <c r="E44" s="45" t="n">
        <v>0</v>
      </c>
      <c r="F44" s="45"/>
      <c r="G44" s="46" t="n">
        <v>0</v>
      </c>
      <c r="H44" s="47" t="n">
        <v>0</v>
      </c>
      <c r="I44" s="20"/>
      <c r="J44" s="20"/>
      <c r="K44" s="20"/>
      <c r="L44" s="20"/>
      <c r="M44" s="7"/>
    </row>
    <row r="45" s="3" customFormat="true" ht="15" hidden="false" customHeight="false" outlineLevel="0" collapsed="false">
      <c r="A45" s="43" t="s">
        <v>52</v>
      </c>
      <c r="B45" s="44" t="n">
        <v>229</v>
      </c>
      <c r="C45" s="33"/>
      <c r="D45" s="34"/>
      <c r="E45" s="45" t="n">
        <v>0</v>
      </c>
      <c r="F45" s="45"/>
      <c r="G45" s="46" t="n">
        <v>0</v>
      </c>
      <c r="H45" s="47" t="n">
        <v>0</v>
      </c>
      <c r="I45" s="20"/>
      <c r="J45" s="7"/>
      <c r="K45" s="7"/>
      <c r="L45" s="7"/>
      <c r="M45" s="7"/>
    </row>
    <row r="46" customFormat="false" ht="15" hidden="false" customHeight="false" outlineLevel="0" collapsed="false">
      <c r="A46" s="31" t="s">
        <v>57</v>
      </c>
      <c r="B46" s="32" t="n">
        <v>230</v>
      </c>
      <c r="C46" s="33" t="s">
        <v>58</v>
      </c>
      <c r="D46" s="34"/>
      <c r="E46" s="35" t="n">
        <v>7645748785</v>
      </c>
      <c r="F46" s="35" t="n">
        <v>0</v>
      </c>
      <c r="G46" s="36" t="n">
        <v>9002798332</v>
      </c>
      <c r="H46" s="37" t="n">
        <v>9002798332</v>
      </c>
    </row>
    <row r="47" customFormat="false" ht="15" hidden="false" customHeight="false" outlineLevel="0" collapsed="false">
      <c r="A47" s="48" t="s">
        <v>59</v>
      </c>
      <c r="B47" s="22" t="n">
        <v>240</v>
      </c>
      <c r="C47" s="33" t="s">
        <v>60</v>
      </c>
      <c r="D47" s="34"/>
      <c r="E47" s="28" t="n">
        <v>0</v>
      </c>
      <c r="F47" s="28" t="n">
        <v>0</v>
      </c>
      <c r="G47" s="29" t="n">
        <f aca="false">SUM(G48:G49)</f>
        <v>0</v>
      </c>
      <c r="H47" s="30" t="n">
        <f aca="false">SUM(H48:H49)</f>
        <v>0</v>
      </c>
    </row>
    <row r="48" customFormat="false" ht="15" hidden="false" customHeight="false" outlineLevel="0" collapsed="false">
      <c r="A48" s="49" t="s">
        <v>51</v>
      </c>
      <c r="B48" s="32" t="n">
        <v>241</v>
      </c>
      <c r="C48" s="23"/>
      <c r="D48" s="24"/>
      <c r="E48" s="35" t="n">
        <v>0</v>
      </c>
      <c r="F48" s="35"/>
      <c r="G48" s="36" t="n">
        <v>0</v>
      </c>
      <c r="H48" s="37" t="n">
        <v>0</v>
      </c>
    </row>
    <row r="49" customFormat="false" ht="15" hidden="false" customHeight="false" outlineLevel="0" collapsed="false">
      <c r="A49" s="49" t="s">
        <v>52</v>
      </c>
      <c r="B49" s="32" t="n">
        <v>242</v>
      </c>
      <c r="C49" s="33"/>
      <c r="D49" s="34"/>
      <c r="E49" s="35" t="n">
        <v>0</v>
      </c>
      <c r="F49" s="35"/>
      <c r="G49" s="36" t="n">
        <v>0</v>
      </c>
      <c r="H49" s="37" t="n">
        <v>0</v>
      </c>
    </row>
    <row r="50" customFormat="false" ht="15" hidden="false" customHeight="false" outlineLevel="0" collapsed="false">
      <c r="A50" s="21" t="s">
        <v>61</v>
      </c>
      <c r="B50" s="22" t="n">
        <v>250</v>
      </c>
      <c r="C50" s="33"/>
      <c r="D50" s="34"/>
      <c r="E50" s="28" t="n">
        <v>5100000000</v>
      </c>
      <c r="F50" s="28" t="n">
        <v>0</v>
      </c>
      <c r="G50" s="29" t="n">
        <f aca="false">SUM(G51:G54)</f>
        <v>5100000000</v>
      </c>
      <c r="H50" s="30" t="n">
        <f aca="false">SUM(H51:H54)</f>
        <v>5100000000</v>
      </c>
    </row>
    <row r="51" customFormat="false" ht="15" hidden="false" customHeight="false" outlineLevel="0" collapsed="false">
      <c r="A51" s="31" t="s">
        <v>62</v>
      </c>
      <c r="B51" s="32" t="n">
        <v>251</v>
      </c>
      <c r="C51" s="33" t="s">
        <v>63</v>
      </c>
      <c r="D51" s="34"/>
      <c r="E51" s="35" t="n">
        <v>5100000000</v>
      </c>
      <c r="F51" s="35"/>
      <c r="G51" s="36" t="n">
        <v>5100000000</v>
      </c>
      <c r="H51" s="37" t="n">
        <v>5100000000</v>
      </c>
    </row>
    <row r="52" customFormat="false" ht="15" hidden="false" customHeight="false" outlineLevel="0" collapsed="false">
      <c r="A52" s="31" t="s">
        <v>64</v>
      </c>
      <c r="B52" s="32" t="n">
        <v>252</v>
      </c>
      <c r="C52" s="33" t="s">
        <v>65</v>
      </c>
      <c r="D52" s="34"/>
      <c r="E52" s="35" t="n">
        <v>0</v>
      </c>
      <c r="F52" s="35"/>
      <c r="G52" s="36" t="n">
        <v>0</v>
      </c>
      <c r="H52" s="37" t="n">
        <v>0</v>
      </c>
    </row>
    <row r="53" customFormat="false" ht="15" hidden="false" customHeight="false" outlineLevel="0" collapsed="false">
      <c r="A53" s="31" t="s">
        <v>66</v>
      </c>
      <c r="B53" s="32" t="n">
        <v>258</v>
      </c>
      <c r="C53" s="33" t="s">
        <v>67</v>
      </c>
      <c r="D53" s="34"/>
      <c r="E53" s="35" t="n">
        <v>458286700</v>
      </c>
      <c r="F53" s="35" t="n">
        <v>0</v>
      </c>
      <c r="G53" s="36" t="n">
        <v>458286700</v>
      </c>
      <c r="H53" s="37" t="n">
        <v>458286700</v>
      </c>
    </row>
    <row r="54" customFormat="false" ht="15" hidden="false" customHeight="false" outlineLevel="0" collapsed="false">
      <c r="A54" s="49" t="s">
        <v>68</v>
      </c>
      <c r="B54" s="32" t="n">
        <v>259</v>
      </c>
      <c r="C54" s="33"/>
      <c r="D54" s="34"/>
      <c r="E54" s="35" t="n">
        <v>-458286700</v>
      </c>
      <c r="F54" s="35"/>
      <c r="G54" s="39" t="n">
        <v>-458286700</v>
      </c>
      <c r="H54" s="50" t="n">
        <v>-458286700</v>
      </c>
    </row>
    <row r="55" customFormat="false" ht="15" hidden="false" customHeight="false" outlineLevel="0" collapsed="false">
      <c r="A55" s="21" t="s">
        <v>69</v>
      </c>
      <c r="B55" s="22" t="n">
        <v>260</v>
      </c>
      <c r="C55" s="33"/>
      <c r="D55" s="34"/>
      <c r="E55" s="28" t="n">
        <v>11449480343</v>
      </c>
      <c r="F55" s="28" t="n">
        <v>0</v>
      </c>
      <c r="G55" s="29" t="n">
        <f aca="false">SUM(G56:G58)</f>
        <v>11518425650</v>
      </c>
      <c r="H55" s="30" t="n">
        <f aca="false">SUM(H56:H58)</f>
        <v>11625902376</v>
      </c>
    </row>
    <row r="56" customFormat="false" ht="15" hidden="false" customHeight="false" outlineLevel="0" collapsed="false">
      <c r="A56" s="31" t="s">
        <v>70</v>
      </c>
      <c r="B56" s="32" t="n">
        <v>261</v>
      </c>
      <c r="C56" s="33" t="s">
        <v>71</v>
      </c>
      <c r="D56" s="34"/>
      <c r="E56" s="35" t="n">
        <v>11361994520</v>
      </c>
      <c r="F56" s="35"/>
      <c r="G56" s="36" t="n">
        <v>10574177386</v>
      </c>
      <c r="H56" s="37" t="n">
        <v>10886654112</v>
      </c>
    </row>
    <row r="57" customFormat="false" ht="15" hidden="false" customHeight="false" outlineLevel="0" collapsed="false">
      <c r="A57" s="38" t="s">
        <v>72</v>
      </c>
      <c r="B57" s="32" t="n">
        <v>262</v>
      </c>
      <c r="C57" s="33" t="s">
        <v>73</v>
      </c>
      <c r="D57" s="34"/>
      <c r="E57" s="35" t="n">
        <v>0</v>
      </c>
      <c r="F57" s="35"/>
      <c r="G57" s="39" t="n">
        <v>0</v>
      </c>
      <c r="H57" s="40" t="n">
        <v>0</v>
      </c>
    </row>
    <row r="58" customFormat="false" ht="15" hidden="false" customHeight="false" outlineLevel="0" collapsed="false">
      <c r="A58" s="38" t="s">
        <v>74</v>
      </c>
      <c r="B58" s="32" t="n">
        <v>268</v>
      </c>
      <c r="C58" s="33"/>
      <c r="D58" s="34"/>
      <c r="E58" s="35" t="n">
        <v>87485823</v>
      </c>
      <c r="F58" s="35"/>
      <c r="G58" s="39" t="n">
        <v>944248264</v>
      </c>
      <c r="H58" s="40" t="n">
        <v>739248264</v>
      </c>
    </row>
    <row r="59" customFormat="false" ht="15.75" hidden="false" customHeight="false" outlineLevel="0" collapsed="false">
      <c r="A59" s="51" t="s">
        <v>75</v>
      </c>
      <c r="B59" s="52" t="n">
        <v>270</v>
      </c>
      <c r="C59" s="53"/>
      <c r="D59" s="54"/>
      <c r="E59" s="55" t="n">
        <v>495854603072</v>
      </c>
      <c r="F59" s="55" t="n">
        <v>0</v>
      </c>
      <c r="G59" s="56" t="n">
        <f aca="false">G7+G29</f>
        <v>512937641575</v>
      </c>
      <c r="H59" s="56" t="n">
        <f aca="false">H7+H29</f>
        <v>511758981086</v>
      </c>
    </row>
    <row r="60" customFormat="false" ht="15" hidden="false" customHeight="false" outlineLevel="0" collapsed="false">
      <c r="A60" s="57"/>
      <c r="B60" s="58"/>
      <c r="C60" s="59"/>
      <c r="D60" s="34"/>
      <c r="E60" s="60"/>
      <c r="F60" s="60"/>
      <c r="G60" s="61"/>
      <c r="H60" s="61"/>
    </row>
    <row r="61" customFormat="false" ht="15.75" hidden="false" customHeight="false" outlineLevel="0" collapsed="false">
      <c r="A61" s="57"/>
      <c r="B61" s="58"/>
      <c r="C61" s="59"/>
      <c r="D61" s="34"/>
      <c r="E61" s="60"/>
      <c r="F61" s="60"/>
      <c r="G61" s="61"/>
      <c r="H61" s="12" t="str">
        <f aca="false">$H$5</f>
        <v>Đơn vị tính: đồng Việt Nam</v>
      </c>
    </row>
    <row r="62" s="3" customFormat="true" ht="30" hidden="false" customHeight="false" outlineLevel="0" collapsed="false">
      <c r="A62" s="13" t="s">
        <v>76</v>
      </c>
      <c r="B62" s="14" t="s">
        <v>4</v>
      </c>
      <c r="C62" s="15" t="s">
        <v>5</v>
      </c>
      <c r="D62" s="16"/>
      <c r="E62" s="17" t="s">
        <v>6</v>
      </c>
      <c r="F62" s="17" t="s">
        <v>7</v>
      </c>
      <c r="G62" s="18" t="s">
        <v>8</v>
      </c>
      <c r="H62" s="19" t="s">
        <v>9</v>
      </c>
      <c r="I62" s="20"/>
      <c r="J62" s="20"/>
      <c r="K62" s="20"/>
      <c r="L62" s="20"/>
      <c r="M62" s="20"/>
    </row>
    <row r="63" s="63" customFormat="true" ht="15" hidden="false" customHeight="false" outlineLevel="0" collapsed="false">
      <c r="A63" s="21" t="s">
        <v>77</v>
      </c>
      <c r="B63" s="22" t="n">
        <v>300</v>
      </c>
      <c r="C63" s="23"/>
      <c r="D63" s="24"/>
      <c r="E63" s="28" t="n">
        <v>413883685731</v>
      </c>
      <c r="F63" s="28" t="n">
        <v>0</v>
      </c>
      <c r="G63" s="29" t="n">
        <f aca="false">G64+G76</f>
        <v>435383906819</v>
      </c>
      <c r="H63" s="62" t="n">
        <f aca="false">H64+H76</f>
        <v>427618111188</v>
      </c>
      <c r="I63" s="7"/>
      <c r="J63" s="7"/>
      <c r="K63" s="7"/>
      <c r="L63" s="7"/>
      <c r="M63" s="7"/>
    </row>
    <row r="64" customFormat="false" ht="15.75" hidden="false" customHeight="true" outlineLevel="0" collapsed="false">
      <c r="A64" s="21" t="s">
        <v>78</v>
      </c>
      <c r="B64" s="22" t="n">
        <v>310</v>
      </c>
      <c r="C64" s="23"/>
      <c r="D64" s="24"/>
      <c r="E64" s="28" t="n">
        <v>408297844311</v>
      </c>
      <c r="F64" s="28" t="n">
        <v>0</v>
      </c>
      <c r="G64" s="29" t="n">
        <f aca="false">SUM(G65:G75)</f>
        <v>377646585028</v>
      </c>
      <c r="H64" s="30" t="n">
        <f aca="false">SUM(H65:H75)</f>
        <v>369880789397</v>
      </c>
    </row>
    <row r="65" customFormat="false" ht="15" hidden="false" customHeight="false" outlineLevel="0" collapsed="false">
      <c r="A65" s="31" t="s">
        <v>79</v>
      </c>
      <c r="B65" s="32" t="n">
        <v>311</v>
      </c>
      <c r="C65" s="33" t="s">
        <v>80</v>
      </c>
      <c r="D65" s="34"/>
      <c r="E65" s="35" t="n">
        <v>62909287499</v>
      </c>
      <c r="F65" s="35" t="n">
        <v>0</v>
      </c>
      <c r="G65" s="36" t="n">
        <v>70870661332</v>
      </c>
      <c r="H65" s="37" t="n">
        <v>66974962379</v>
      </c>
    </row>
    <row r="66" customFormat="false" ht="15" hidden="false" customHeight="false" outlineLevel="0" collapsed="false">
      <c r="A66" s="31" t="s">
        <v>81</v>
      </c>
      <c r="B66" s="32" t="n">
        <v>312</v>
      </c>
      <c r="C66" s="33"/>
      <c r="D66" s="34"/>
      <c r="E66" s="35" t="n">
        <v>55144364745</v>
      </c>
      <c r="F66" s="35" t="n">
        <v>-267745811</v>
      </c>
      <c r="G66" s="36" t="n">
        <v>29076557551</v>
      </c>
      <c r="H66" s="40" t="n">
        <v>32969051321</v>
      </c>
    </row>
    <row r="67" customFormat="false" ht="15" hidden="false" customHeight="false" outlineLevel="0" collapsed="false">
      <c r="A67" s="31" t="s">
        <v>82</v>
      </c>
      <c r="B67" s="32" t="n">
        <v>313</v>
      </c>
      <c r="C67" s="33"/>
      <c r="D67" s="34"/>
      <c r="E67" s="35" t="n">
        <v>64925281894</v>
      </c>
      <c r="F67" s="35" t="n">
        <v>-79734845228</v>
      </c>
      <c r="G67" s="36" t="n">
        <v>180954526308</v>
      </c>
      <c r="H67" s="40" t="n">
        <v>173703505381</v>
      </c>
    </row>
    <row r="68" customFormat="false" ht="15" hidden="false" customHeight="false" outlineLevel="0" collapsed="false">
      <c r="A68" s="31" t="s">
        <v>83</v>
      </c>
      <c r="B68" s="32" t="n">
        <v>314</v>
      </c>
      <c r="C68" s="33" t="s">
        <v>36</v>
      </c>
      <c r="D68" s="34"/>
      <c r="E68" s="35" t="n">
        <v>11073880818</v>
      </c>
      <c r="F68" s="35"/>
      <c r="G68" s="36" t="n">
        <v>14565662471</v>
      </c>
      <c r="H68" s="37" t="n">
        <v>10752892916</v>
      </c>
    </row>
    <row r="69" customFormat="false" ht="15" hidden="false" customHeight="false" outlineLevel="0" collapsed="false">
      <c r="A69" s="38" t="s">
        <v>84</v>
      </c>
      <c r="B69" s="32" t="n">
        <v>315</v>
      </c>
      <c r="C69" s="33"/>
      <c r="D69" s="34"/>
      <c r="E69" s="35" t="n">
        <v>2627942450</v>
      </c>
      <c r="F69" s="35"/>
      <c r="G69" s="39" t="n">
        <v>2223140296</v>
      </c>
      <c r="H69" s="40" t="n">
        <v>4111005568</v>
      </c>
    </row>
    <row r="70" customFormat="false" ht="15" hidden="false" customHeight="false" outlineLevel="0" collapsed="false">
      <c r="A70" s="31" t="s">
        <v>85</v>
      </c>
      <c r="B70" s="32" t="n">
        <v>316</v>
      </c>
      <c r="C70" s="33" t="s">
        <v>86</v>
      </c>
      <c r="D70" s="34"/>
      <c r="E70" s="35" t="n">
        <v>0</v>
      </c>
      <c r="F70" s="35" t="n">
        <v>0</v>
      </c>
      <c r="G70" s="36" t="n">
        <v>0</v>
      </c>
      <c r="H70" s="37" t="n">
        <v>0</v>
      </c>
    </row>
    <row r="71" customFormat="false" ht="15" hidden="false" customHeight="false" outlineLevel="0" collapsed="false">
      <c r="A71" s="31" t="s">
        <v>87</v>
      </c>
      <c r="B71" s="32" t="n">
        <v>317</v>
      </c>
      <c r="C71" s="33"/>
      <c r="D71" s="34"/>
      <c r="E71" s="35" t="n">
        <v>80002591039</v>
      </c>
      <c r="F71" s="35" t="n">
        <v>80002591039</v>
      </c>
      <c r="G71" s="36" t="n">
        <v>0</v>
      </c>
      <c r="H71" s="37" t="n">
        <v>0</v>
      </c>
    </row>
    <row r="72" customFormat="false" ht="30" hidden="false" customHeight="false" outlineLevel="0" collapsed="false">
      <c r="A72" s="38" t="s">
        <v>88</v>
      </c>
      <c r="B72" s="32" t="n">
        <v>318</v>
      </c>
      <c r="C72" s="33"/>
      <c r="D72" s="34"/>
      <c r="E72" s="35" t="n">
        <v>0</v>
      </c>
      <c r="F72" s="35"/>
      <c r="G72" s="39" t="n">
        <v>0</v>
      </c>
      <c r="H72" s="40" t="n">
        <v>0</v>
      </c>
    </row>
    <row r="73" customFormat="false" ht="15" hidden="false" customHeight="false" outlineLevel="0" collapsed="false">
      <c r="A73" s="31" t="s">
        <v>89</v>
      </c>
      <c r="B73" s="32" t="n">
        <v>319</v>
      </c>
      <c r="C73" s="33" t="s">
        <v>90</v>
      </c>
      <c r="D73" s="34"/>
      <c r="E73" s="35" t="n">
        <v>131614495866</v>
      </c>
      <c r="F73" s="35" t="n">
        <v>0</v>
      </c>
      <c r="G73" s="36" t="n">
        <f aca="false">134669401843-G84</f>
        <v>79381726472</v>
      </c>
      <c r="H73" s="37" t="n">
        <f aca="false">136050062411-H84</f>
        <v>80762387040</v>
      </c>
    </row>
    <row r="74" customFormat="false" ht="15" hidden="false" customHeight="false" outlineLevel="0" collapsed="false">
      <c r="A74" s="38" t="s">
        <v>91</v>
      </c>
      <c r="B74" s="32" t="n">
        <v>320</v>
      </c>
      <c r="C74" s="23"/>
      <c r="D74" s="24"/>
      <c r="E74" s="35" t="n">
        <v>0</v>
      </c>
      <c r="F74" s="35"/>
      <c r="G74" s="39" t="n">
        <v>0</v>
      </c>
      <c r="H74" s="40" t="n">
        <v>0</v>
      </c>
    </row>
    <row r="75" customFormat="false" ht="15" hidden="false" customHeight="false" outlineLevel="0" collapsed="false">
      <c r="A75" s="64" t="s">
        <v>92</v>
      </c>
      <c r="B75" s="65" t="n">
        <v>323</v>
      </c>
      <c r="C75" s="66"/>
      <c r="D75" s="67"/>
      <c r="E75" s="68" t="n">
        <v>0</v>
      </c>
      <c r="F75" s="68"/>
      <c r="G75" s="69" t="n">
        <v>574310598</v>
      </c>
      <c r="H75" s="70" t="n">
        <v>606984792</v>
      </c>
      <c r="I75" s="71"/>
      <c r="J75" s="71"/>
    </row>
    <row r="76" customFormat="false" ht="15" hidden="false" customHeight="false" outlineLevel="0" collapsed="false">
      <c r="A76" s="21" t="s">
        <v>93</v>
      </c>
      <c r="B76" s="22" t="n">
        <v>330</v>
      </c>
      <c r="C76" s="23"/>
      <c r="D76" s="24"/>
      <c r="E76" s="28" t="n">
        <v>5585841420</v>
      </c>
      <c r="F76" s="28" t="n">
        <v>0</v>
      </c>
      <c r="G76" s="29" t="n">
        <f aca="false">SUM(G77:G85)</f>
        <v>57737321791</v>
      </c>
      <c r="H76" s="30" t="n">
        <f aca="false">SUM(H77:H85)</f>
        <v>57737321791</v>
      </c>
    </row>
    <row r="77" customFormat="false" ht="15" hidden="false" customHeight="false" outlineLevel="0" collapsed="false">
      <c r="A77" s="31" t="s">
        <v>94</v>
      </c>
      <c r="B77" s="32" t="n">
        <v>331</v>
      </c>
      <c r="C77" s="33"/>
      <c r="D77" s="34"/>
      <c r="E77" s="35" t="n">
        <v>0</v>
      </c>
      <c r="F77" s="35" t="n">
        <v>0</v>
      </c>
      <c r="G77" s="36" t="n">
        <v>0</v>
      </c>
      <c r="H77" s="40" t="n">
        <v>0</v>
      </c>
    </row>
    <row r="78" customFormat="false" ht="15" hidden="false" customHeight="false" outlineLevel="0" collapsed="false">
      <c r="A78" s="31" t="s">
        <v>95</v>
      </c>
      <c r="B78" s="32" t="n">
        <v>332</v>
      </c>
      <c r="C78" s="33" t="s">
        <v>96</v>
      </c>
      <c r="D78" s="34"/>
      <c r="E78" s="35" t="n">
        <v>0</v>
      </c>
      <c r="F78" s="35" t="n">
        <v>0</v>
      </c>
      <c r="G78" s="36" t="n">
        <v>0</v>
      </c>
      <c r="H78" s="37" t="n">
        <v>0</v>
      </c>
    </row>
    <row r="79" customFormat="false" ht="15" hidden="false" customHeight="false" outlineLevel="0" collapsed="false">
      <c r="A79" s="31" t="s">
        <v>97</v>
      </c>
      <c r="B79" s="32" t="n">
        <v>333</v>
      </c>
      <c r="C79" s="33"/>
      <c r="D79" s="34"/>
      <c r="E79" s="35" t="n">
        <v>0</v>
      </c>
      <c r="F79" s="35" t="n">
        <v>0</v>
      </c>
      <c r="G79" s="36" t="n">
        <v>0</v>
      </c>
      <c r="H79" s="40" t="n">
        <v>0</v>
      </c>
    </row>
    <row r="80" customFormat="false" ht="15" hidden="false" customHeight="false" outlineLevel="0" collapsed="false">
      <c r="A80" s="31" t="s">
        <v>98</v>
      </c>
      <c r="B80" s="32" t="n">
        <v>334</v>
      </c>
      <c r="C80" s="33" t="s">
        <v>99</v>
      </c>
      <c r="D80" s="34"/>
      <c r="E80" s="35" t="n">
        <v>5298540000</v>
      </c>
      <c r="F80" s="35" t="n">
        <v>0</v>
      </c>
      <c r="G80" s="36" t="n">
        <v>2162345000</v>
      </c>
      <c r="H80" s="37" t="n">
        <v>2162345000</v>
      </c>
    </row>
    <row r="81" customFormat="false" ht="15" hidden="false" customHeight="false" outlineLevel="0" collapsed="false">
      <c r="A81" s="38" t="s">
        <v>100</v>
      </c>
      <c r="B81" s="32" t="n">
        <v>335</v>
      </c>
      <c r="C81" s="33" t="s">
        <v>73</v>
      </c>
      <c r="D81" s="34"/>
      <c r="E81" s="35" t="n">
        <v>0</v>
      </c>
      <c r="F81" s="35"/>
      <c r="G81" s="39" t="n">
        <v>0</v>
      </c>
      <c r="H81" s="40" t="n">
        <v>0</v>
      </c>
    </row>
    <row r="82" customFormat="false" ht="15" hidden="false" customHeight="false" outlineLevel="0" collapsed="false">
      <c r="A82" s="38" t="s">
        <v>101</v>
      </c>
      <c r="B82" s="32" t="n">
        <v>336</v>
      </c>
      <c r="C82" s="33"/>
      <c r="D82" s="34"/>
      <c r="E82" s="35" t="n">
        <v>287301420</v>
      </c>
      <c r="F82" s="35"/>
      <c r="G82" s="39" t="n">
        <v>287301420</v>
      </c>
      <c r="H82" s="50" t="n">
        <v>287301420</v>
      </c>
    </row>
    <row r="83" customFormat="false" ht="15" hidden="false" customHeight="false" outlineLevel="0" collapsed="false">
      <c r="A83" s="38" t="s">
        <v>102</v>
      </c>
      <c r="B83" s="32" t="n">
        <v>337</v>
      </c>
      <c r="C83" s="33"/>
      <c r="D83" s="34"/>
      <c r="E83" s="35" t="n">
        <v>0</v>
      </c>
      <c r="F83" s="35"/>
      <c r="G83" s="39" t="n">
        <v>0</v>
      </c>
      <c r="H83" s="40" t="n">
        <v>0</v>
      </c>
    </row>
    <row r="84" customFormat="false" ht="15" hidden="false" customHeight="false" outlineLevel="0" collapsed="false">
      <c r="A84" s="64" t="s">
        <v>103</v>
      </c>
      <c r="B84" s="65" t="n">
        <v>338</v>
      </c>
      <c r="C84" s="72"/>
      <c r="D84" s="73"/>
      <c r="E84" s="68" t="n">
        <v>0</v>
      </c>
      <c r="F84" s="68"/>
      <c r="G84" s="69" t="n">
        <v>55287675371</v>
      </c>
      <c r="H84" s="70" t="n">
        <v>55287675371</v>
      </c>
      <c r="I84" s="71"/>
      <c r="J84" s="71"/>
    </row>
    <row r="85" customFormat="false" ht="15" hidden="false" customHeight="false" outlineLevel="0" collapsed="false">
      <c r="A85" s="64" t="s">
        <v>104</v>
      </c>
      <c r="B85" s="65" t="n">
        <v>339</v>
      </c>
      <c r="C85" s="72"/>
      <c r="D85" s="73"/>
      <c r="E85" s="68" t="n">
        <v>0</v>
      </c>
      <c r="F85" s="68"/>
      <c r="G85" s="69" t="n">
        <v>0</v>
      </c>
      <c r="H85" s="70" t="n">
        <v>0</v>
      </c>
      <c r="I85" s="71"/>
      <c r="J85" s="71"/>
    </row>
    <row r="86" customFormat="false" ht="15" hidden="false" customHeight="false" outlineLevel="0" collapsed="false">
      <c r="A86" s="21" t="s">
        <v>105</v>
      </c>
      <c r="B86" s="22" t="n">
        <v>400</v>
      </c>
      <c r="C86" s="23"/>
      <c r="D86" s="24"/>
      <c r="E86" s="28" t="n">
        <v>81970917341</v>
      </c>
      <c r="F86" s="28" t="n">
        <v>0</v>
      </c>
      <c r="G86" s="29" t="n">
        <f aca="false">G87+G100</f>
        <v>77553734756</v>
      </c>
      <c r="H86" s="30" t="n">
        <f aca="false">H87+H100</f>
        <v>84140869898</v>
      </c>
    </row>
    <row r="87" customFormat="false" ht="15" hidden="false" customHeight="false" outlineLevel="0" collapsed="false">
      <c r="A87" s="21" t="s">
        <v>106</v>
      </c>
      <c r="B87" s="22" t="n">
        <v>410</v>
      </c>
      <c r="C87" s="33" t="s">
        <v>107</v>
      </c>
      <c r="D87" s="34"/>
      <c r="E87" s="28" t="n">
        <v>80885533549</v>
      </c>
      <c r="F87" s="28" t="n">
        <v>0</v>
      </c>
      <c r="G87" s="29" t="n">
        <f aca="false">SUM(G88:G99)</f>
        <v>77553734756</v>
      </c>
      <c r="H87" s="30" t="n">
        <f aca="false">SUM(H88:H99)</f>
        <v>84140869898</v>
      </c>
    </row>
    <row r="88" customFormat="false" ht="15" hidden="false" customHeight="false" outlineLevel="0" collapsed="false">
      <c r="A88" s="31" t="s">
        <v>108</v>
      </c>
      <c r="B88" s="32" t="n">
        <v>411</v>
      </c>
      <c r="C88" s="33"/>
      <c r="D88" s="34"/>
      <c r="E88" s="35" t="n">
        <v>58180000000</v>
      </c>
      <c r="F88" s="35"/>
      <c r="G88" s="36" t="n">
        <v>58180000000</v>
      </c>
      <c r="H88" s="37" t="n">
        <v>58180000000</v>
      </c>
    </row>
    <row r="89" customFormat="false" ht="15" hidden="false" customHeight="false" outlineLevel="0" collapsed="false">
      <c r="A89" s="31" t="s">
        <v>109</v>
      </c>
      <c r="B89" s="32" t="n">
        <v>412</v>
      </c>
      <c r="C89" s="33"/>
      <c r="D89" s="34"/>
      <c r="E89" s="35" t="n">
        <v>5450293250</v>
      </c>
      <c r="F89" s="35"/>
      <c r="G89" s="36" t="n">
        <v>5450293250</v>
      </c>
      <c r="H89" s="37" t="n">
        <v>5450293250</v>
      </c>
    </row>
    <row r="90" customFormat="false" ht="15" hidden="false" customHeight="false" outlineLevel="0" collapsed="false">
      <c r="A90" s="31" t="s">
        <v>110</v>
      </c>
      <c r="B90" s="32" t="n">
        <v>413</v>
      </c>
      <c r="C90" s="33"/>
      <c r="D90" s="34"/>
      <c r="E90" s="35" t="n">
        <v>0</v>
      </c>
      <c r="F90" s="35"/>
      <c r="G90" s="36" t="n">
        <v>0</v>
      </c>
      <c r="H90" s="37" t="n">
        <v>0</v>
      </c>
    </row>
    <row r="91" customFormat="false" ht="15" hidden="false" customHeight="false" outlineLevel="0" collapsed="false">
      <c r="A91" s="31" t="s">
        <v>111</v>
      </c>
      <c r="B91" s="32" t="n">
        <v>414</v>
      </c>
      <c r="C91" s="33"/>
      <c r="D91" s="34"/>
      <c r="E91" s="35" t="n">
        <v>0</v>
      </c>
      <c r="F91" s="35"/>
      <c r="G91" s="36" t="n">
        <v>0</v>
      </c>
      <c r="H91" s="37" t="n">
        <v>0</v>
      </c>
    </row>
    <row r="92" customFormat="false" ht="15" hidden="false" customHeight="false" outlineLevel="0" collapsed="false">
      <c r="A92" s="31" t="s">
        <v>112</v>
      </c>
      <c r="B92" s="32" t="n">
        <v>415</v>
      </c>
      <c r="C92" s="33"/>
      <c r="D92" s="34"/>
      <c r="E92" s="35" t="n">
        <v>0</v>
      </c>
      <c r="F92" s="35"/>
      <c r="G92" s="36" t="n">
        <v>0</v>
      </c>
      <c r="H92" s="37" t="n">
        <v>0</v>
      </c>
    </row>
    <row r="93" customFormat="false" ht="15" hidden="false" customHeight="false" outlineLevel="0" collapsed="false">
      <c r="A93" s="31" t="s">
        <v>113</v>
      </c>
      <c r="B93" s="32" t="n">
        <v>416</v>
      </c>
      <c r="C93" s="33"/>
      <c r="D93" s="34"/>
      <c r="E93" s="35" t="n">
        <v>0</v>
      </c>
      <c r="F93" s="35"/>
      <c r="G93" s="36" t="n">
        <v>0</v>
      </c>
      <c r="H93" s="37" t="n">
        <v>0</v>
      </c>
    </row>
    <row r="94" customFormat="false" ht="15" hidden="false" customHeight="false" outlineLevel="0" collapsed="false">
      <c r="A94" s="31" t="s">
        <v>114</v>
      </c>
      <c r="B94" s="32" t="n">
        <v>417</v>
      </c>
      <c r="C94" s="33"/>
      <c r="D94" s="34"/>
      <c r="E94" s="35" t="n">
        <v>8645019776</v>
      </c>
      <c r="F94" s="35"/>
      <c r="G94" s="36" t="n">
        <v>8645019776</v>
      </c>
      <c r="H94" s="37" t="n">
        <v>8645019776</v>
      </c>
    </row>
    <row r="95" customFormat="false" ht="15" hidden="false" customHeight="false" outlineLevel="0" collapsed="false">
      <c r="A95" s="31" t="s">
        <v>115</v>
      </c>
      <c r="B95" s="32" t="n">
        <v>418</v>
      </c>
      <c r="C95" s="33"/>
      <c r="D95" s="34"/>
      <c r="E95" s="35" t="n">
        <v>1779524351</v>
      </c>
      <c r="F95" s="35"/>
      <c r="G95" s="36" t="n">
        <v>2089967603</v>
      </c>
      <c r="H95" s="37" t="n">
        <v>1779524351</v>
      </c>
    </row>
    <row r="96" customFormat="false" ht="15" hidden="false" customHeight="false" outlineLevel="0" collapsed="false">
      <c r="A96" s="31" t="s">
        <v>116</v>
      </c>
      <c r="B96" s="32" t="n">
        <v>419</v>
      </c>
      <c r="C96" s="33"/>
      <c r="D96" s="34"/>
      <c r="E96" s="35" t="n">
        <v>0</v>
      </c>
      <c r="F96" s="35"/>
      <c r="G96" s="36" t="n">
        <v>0</v>
      </c>
      <c r="H96" s="37" t="n">
        <v>0</v>
      </c>
    </row>
    <row r="97" customFormat="false" ht="15" hidden="false" customHeight="false" outlineLevel="0" collapsed="false">
      <c r="A97" s="31" t="s">
        <v>117</v>
      </c>
      <c r="B97" s="32" t="n">
        <v>420</v>
      </c>
      <c r="C97" s="33"/>
      <c r="D97" s="34"/>
      <c r="E97" s="35" t="n">
        <v>6830696172</v>
      </c>
      <c r="F97" s="35"/>
      <c r="G97" s="36" t="n">
        <v>3188454127</v>
      </c>
      <c r="H97" s="37" t="n">
        <v>10086032521</v>
      </c>
    </row>
    <row r="98" customFormat="false" ht="15" hidden="false" customHeight="false" outlineLevel="0" collapsed="false">
      <c r="A98" s="31" t="s">
        <v>118</v>
      </c>
      <c r="B98" s="32" t="n">
        <v>421</v>
      </c>
      <c r="C98" s="33"/>
      <c r="D98" s="34"/>
      <c r="E98" s="35" t="n">
        <v>0</v>
      </c>
      <c r="F98" s="35"/>
      <c r="G98" s="36" t="n">
        <v>0</v>
      </c>
      <c r="H98" s="37" t="n">
        <v>0</v>
      </c>
    </row>
    <row r="99" customFormat="false" ht="15" hidden="false" customHeight="false" outlineLevel="0" collapsed="false">
      <c r="A99" s="74" t="s">
        <v>119</v>
      </c>
      <c r="B99" s="65" t="n">
        <v>422</v>
      </c>
      <c r="C99" s="72"/>
      <c r="D99" s="73"/>
      <c r="E99" s="68" t="n">
        <v>0</v>
      </c>
      <c r="F99" s="68"/>
      <c r="G99" s="75" t="n">
        <v>0</v>
      </c>
      <c r="H99" s="76" t="n">
        <v>0</v>
      </c>
    </row>
    <row r="100" customFormat="false" ht="15" hidden="false" customHeight="false" outlineLevel="0" collapsed="false">
      <c r="A100" s="21" t="s">
        <v>120</v>
      </c>
      <c r="B100" s="22" t="n">
        <v>430</v>
      </c>
      <c r="C100" s="23"/>
      <c r="D100" s="24"/>
      <c r="E100" s="28" t="n">
        <v>1085383792</v>
      </c>
      <c r="F100" s="28" t="n">
        <v>0</v>
      </c>
      <c r="G100" s="29" t="n">
        <f aca="false">SUM(G101:G102)</f>
        <v>0</v>
      </c>
      <c r="H100" s="30" t="n">
        <f aca="false">SUM(H101:H102)</f>
        <v>0</v>
      </c>
    </row>
    <row r="101" customFormat="false" ht="15" hidden="false" customHeight="false" outlineLevel="0" collapsed="false">
      <c r="A101" s="31" t="s">
        <v>121</v>
      </c>
      <c r="B101" s="32" t="n">
        <v>432</v>
      </c>
      <c r="C101" s="33" t="s">
        <v>122</v>
      </c>
      <c r="D101" s="34"/>
      <c r="E101" s="35" t="n">
        <v>0</v>
      </c>
      <c r="F101" s="35" t="n">
        <v>0</v>
      </c>
      <c r="G101" s="36" t="n">
        <v>0</v>
      </c>
      <c r="H101" s="37" t="n">
        <v>0</v>
      </c>
    </row>
    <row r="102" customFormat="false" ht="15" hidden="false" customHeight="false" outlineLevel="0" collapsed="false">
      <c r="A102" s="38" t="s">
        <v>123</v>
      </c>
      <c r="B102" s="32" t="n">
        <v>433</v>
      </c>
      <c r="C102" s="33"/>
      <c r="D102" s="34"/>
      <c r="E102" s="35" t="n">
        <v>0</v>
      </c>
      <c r="F102" s="35"/>
      <c r="G102" s="39"/>
      <c r="H102" s="40" t="n">
        <v>0</v>
      </c>
    </row>
    <row r="103" customFormat="false" ht="15.75" hidden="false" customHeight="false" outlineLevel="0" collapsed="false">
      <c r="A103" s="51" t="s">
        <v>124</v>
      </c>
      <c r="B103" s="52" t="n">
        <v>440</v>
      </c>
      <c r="C103" s="53"/>
      <c r="D103" s="54"/>
      <c r="E103" s="55" t="n">
        <v>495854603072</v>
      </c>
      <c r="F103" s="55" t="n">
        <v>0</v>
      </c>
      <c r="G103" s="56" t="n">
        <f aca="false">G63+G86</f>
        <v>512937641575</v>
      </c>
      <c r="H103" s="56" t="n">
        <f aca="false">H63+H86</f>
        <v>511758981086</v>
      </c>
    </row>
    <row r="104" customFormat="false" ht="15" hidden="false" customHeight="false" outlineLevel="0" collapsed="false">
      <c r="G104" s="6" t="n">
        <f aca="false">G59-G103</f>
        <v>0</v>
      </c>
      <c r="H104" s="6" t="n">
        <f aca="false">H59-H103</f>
        <v>0</v>
      </c>
    </row>
    <row r="105" customFormat="false" ht="15" hidden="false" customHeight="false" outlineLevel="0" collapsed="false">
      <c r="A105" s="77" t="s">
        <v>125</v>
      </c>
    </row>
    <row r="110" customFormat="false" ht="15" hidden="false" customHeight="false" outlineLevel="0" collapsed="false">
      <c r="B110" s="78"/>
    </row>
    <row r="111" customFormat="false" ht="15" hidden="false" customHeight="false" outlineLevel="0" collapsed="false">
      <c r="A111" s="79" t="s">
        <v>126</v>
      </c>
      <c r="B111" s="79" t="s">
        <v>127</v>
      </c>
      <c r="H111" s="80" t="s">
        <v>128</v>
      </c>
    </row>
    <row r="112" customFormat="false" ht="15" hidden="false" customHeight="false" outlineLevel="0" collapsed="false">
      <c r="A112" s="81" t="s">
        <v>129</v>
      </c>
      <c r="B112" s="81" t="s">
        <v>130</v>
      </c>
      <c r="H112" s="82" t="s">
        <v>131</v>
      </c>
    </row>
    <row r="114" customFormat="false" ht="15" hidden="false" customHeight="false" outlineLevel="0" collapsed="false">
      <c r="A114" s="8" t="s">
        <v>132</v>
      </c>
    </row>
    <row r="115" customFormat="false" ht="15.75" hidden="false" customHeight="false" outlineLevel="0" collapsed="false">
      <c r="H115" s="12" t="str">
        <f aca="false">$H$5</f>
        <v>Đơn vị tính: đồng Việt Nam</v>
      </c>
    </row>
    <row r="116" s="3" customFormat="true" ht="30" hidden="false" customHeight="false" outlineLevel="0" collapsed="false">
      <c r="A116" s="83" t="s">
        <v>133</v>
      </c>
      <c r="B116" s="15" t="s">
        <v>4</v>
      </c>
      <c r="C116" s="15" t="s">
        <v>5</v>
      </c>
      <c r="D116" s="16"/>
      <c r="E116" s="17" t="s">
        <v>6</v>
      </c>
      <c r="F116" s="17" t="s">
        <v>7</v>
      </c>
      <c r="G116" s="18" t="s">
        <v>8</v>
      </c>
      <c r="H116" s="19" t="s">
        <v>9</v>
      </c>
      <c r="I116" s="20"/>
      <c r="J116" s="20"/>
      <c r="K116" s="20"/>
      <c r="L116" s="20"/>
      <c r="M116" s="20"/>
    </row>
    <row r="117" customFormat="false" ht="15" hidden="false" customHeight="false" outlineLevel="0" collapsed="false">
      <c r="A117" s="84" t="s">
        <v>134</v>
      </c>
      <c r="B117" s="33" t="s">
        <v>135</v>
      </c>
      <c r="C117" s="33" t="s">
        <v>136</v>
      </c>
      <c r="D117" s="34"/>
      <c r="E117" s="35" t="n">
        <v>0</v>
      </c>
      <c r="F117" s="35" t="n">
        <v>0</v>
      </c>
      <c r="G117" s="36" t="n">
        <v>0</v>
      </c>
      <c r="H117" s="37" t="n">
        <v>0</v>
      </c>
    </row>
    <row r="118" customFormat="false" ht="15" hidden="false" customHeight="false" outlineLevel="0" collapsed="false">
      <c r="A118" s="85" t="s">
        <v>137</v>
      </c>
      <c r="B118" s="33" t="s">
        <v>138</v>
      </c>
      <c r="C118" s="86"/>
      <c r="D118" s="87"/>
      <c r="E118" s="35" t="n">
        <v>0</v>
      </c>
      <c r="F118" s="35"/>
      <c r="G118" s="39" t="n">
        <v>0</v>
      </c>
      <c r="H118" s="40" t="n">
        <v>0</v>
      </c>
    </row>
    <row r="119" customFormat="false" ht="15" hidden="false" customHeight="false" outlineLevel="0" collapsed="false">
      <c r="A119" s="85" t="s">
        <v>139</v>
      </c>
      <c r="B119" s="33" t="s">
        <v>140</v>
      </c>
      <c r="C119" s="86"/>
      <c r="D119" s="87"/>
      <c r="E119" s="35" t="n">
        <v>0</v>
      </c>
      <c r="F119" s="35"/>
      <c r="G119" s="39" t="n">
        <v>0</v>
      </c>
      <c r="H119" s="40" t="n">
        <v>0</v>
      </c>
    </row>
    <row r="120" customFormat="false" ht="15" hidden="false" customHeight="false" outlineLevel="0" collapsed="false">
      <c r="A120" s="85" t="s">
        <v>141</v>
      </c>
      <c r="B120" s="33" t="s">
        <v>142</v>
      </c>
      <c r="C120" s="86"/>
      <c r="D120" s="87"/>
      <c r="E120" s="35" t="n">
        <v>0</v>
      </c>
      <c r="F120" s="35"/>
      <c r="G120" s="39" t="n">
        <v>0</v>
      </c>
      <c r="H120" s="40" t="n">
        <v>0</v>
      </c>
    </row>
    <row r="121" customFormat="false" ht="15" hidden="false" customHeight="false" outlineLevel="0" collapsed="false">
      <c r="A121" s="85" t="s">
        <v>143</v>
      </c>
      <c r="B121" s="33" t="s">
        <v>144</v>
      </c>
      <c r="C121" s="86"/>
      <c r="D121" s="87"/>
      <c r="E121" s="35"/>
      <c r="F121" s="35"/>
      <c r="G121" s="39" t="n">
        <v>0</v>
      </c>
      <c r="H121" s="40" t="n">
        <v>0</v>
      </c>
    </row>
    <row r="122" customFormat="false" ht="15" hidden="false" customHeight="false" outlineLevel="0" collapsed="false">
      <c r="A122" s="85" t="s">
        <v>145</v>
      </c>
      <c r="B122" s="33" t="s">
        <v>146</v>
      </c>
      <c r="C122" s="86"/>
      <c r="D122" s="87"/>
      <c r="E122" s="35" t="n">
        <v>0</v>
      </c>
      <c r="F122" s="35"/>
      <c r="G122" s="39" t="n">
        <v>0</v>
      </c>
      <c r="H122" s="40" t="n">
        <v>0</v>
      </c>
    </row>
    <row r="123" customFormat="false" ht="15.75" hidden="false" customHeight="false" outlineLevel="0" collapsed="false">
      <c r="A123" s="88"/>
      <c r="B123" s="89"/>
      <c r="C123" s="90"/>
      <c r="D123" s="91"/>
      <c r="E123" s="92"/>
      <c r="F123" s="92"/>
      <c r="G123" s="93"/>
      <c r="H123" s="94"/>
    </row>
    <row r="125" customFormat="false" ht="15" hidden="false" customHeight="false" outlineLevel="0" collapsed="false">
      <c r="A125" s="1" t="str">
        <f aca="false">A105</f>
        <v>Ngày 20 tháng 04 năm 2012</v>
      </c>
    </row>
    <row r="130" customFormat="false" ht="15" hidden="false" customHeight="false" outlineLevel="0" collapsed="false">
      <c r="B130" s="78"/>
    </row>
    <row r="131" customFormat="false" ht="15" hidden="false" customHeight="false" outlineLevel="0" collapsed="false">
      <c r="A131" s="79" t="s">
        <v>126</v>
      </c>
      <c r="B131" s="79" t="s">
        <v>127</v>
      </c>
      <c r="H131" s="80" t="s">
        <v>128</v>
      </c>
    </row>
    <row r="132" customFormat="false" ht="15" hidden="false" customHeight="false" outlineLevel="0" collapsed="false">
      <c r="A132" s="81" t="s">
        <v>129</v>
      </c>
      <c r="B132" s="81" t="s">
        <v>130</v>
      </c>
      <c r="H132" s="82" t="s">
        <v>131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5" location="ST_Borrowing" display="1. Vay và nợ ngắn hạn"/>
    <hyperlink ref="A66" location="AP_subsidiary" display="2. Phải trả người bán "/>
    <hyperlink ref="A67" location="Advance_subsidiary" display="3. Người mua trả tiền trước"/>
    <hyperlink ref="A68" location="Tax_ARP" display="4. Thuế và các khoản phải nộp Nhà nước"/>
    <hyperlink ref="A70" location="Accruals" display="6. Chi phí phải trả"/>
    <hyperlink ref="A71" location="st_int_AP" display="7. Phải trả ngắn hạn nội bộ"/>
    <hyperlink ref="A73" location="Other_ST_AP" display="9. Các khoản phải trả, phải nộp ngắn hạn khác"/>
    <hyperlink ref="A77" location="lt_AP_subsidiary" display="1. Phải trả dài hạn người bán "/>
    <hyperlink ref="A78" location="LT_Int_AP" display="2. Phải trả dài hạn nội bộ "/>
    <hyperlink ref="A79" location="lt_AP_other_subsidiary" display="3. Phải trả dài hạn khác"/>
    <hyperlink ref="A80" location="LT_Borrowing" display="4. Vay và nợ dài hạn "/>
    <hyperlink ref="A88" location="Von" display="1. Vốn đầu tư của chủ sở hữu"/>
    <hyperlink ref="A89" location="Thang_du" display="2. Thặng dư vốn cổ phần"/>
    <hyperlink ref="A90" location="Von_khac" display="3. Vốn khác của chủ sở hữu "/>
    <hyperlink ref="A91" location="CP_quy" display="4. Cổ phiếu quỹ"/>
    <hyperlink ref="A92" location="Chenh_TS" display="5. Chênh lệch đánh giá lại tài sản"/>
    <hyperlink ref="A93" location="Chenh_TG" display="6. Chênh lệch tỷ giá hối đoái"/>
    <hyperlink ref="A94" location="Quy_PT" display="7. Quỹ đầu tư phát triển"/>
    <hyperlink ref="A95" location="Quy_DP" display="8. Quỹ dự phòng tài chính"/>
    <hyperlink ref="A96" location="Quy_khac" display="9. Quỹ khác thuộc vốn chủ sở hữu"/>
    <hyperlink ref="A97" location="RE" display="10. Lợi nhuận sau thuế chưa phân phối"/>
    <hyperlink ref="A98" location="XDCB" display="11. Nguồn vốn đầu tư XDCB"/>
    <hyperlink ref="A99" location="XDCB" display="12. Quỹ hỗ trợ sắp xếp doanh nghiệp"/>
    <hyperlink ref="A101" location="Kinh_phi" display="1. Nguồn kinh phí "/>
    <hyperlink ref="A117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25" width="42.7"/>
    <col collapsed="false" customWidth="true" hidden="false" outlineLevel="0" max="2" min="2" style="426" width="12.7"/>
    <col collapsed="false" customWidth="true" hidden="false" outlineLevel="0" max="3" min="3" style="148" width="21.13"/>
    <col collapsed="false" customWidth="true" hidden="false" outlineLevel="0" max="4" min="4" style="169" width="21.13"/>
    <col collapsed="false" customWidth="false" hidden="false" outlineLevel="0" max="257" min="5" style="425" width="9.13"/>
  </cols>
  <sheetData>
    <row r="1" customFormat="false" ht="15" hidden="false" customHeight="false" outlineLevel="0" collapsed="false">
      <c r="A1" s="224" t="s">
        <v>529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01"/>
    </row>
    <row r="6" customFormat="false" ht="15" hidden="false" customHeight="false" outlineLevel="0" collapsed="false">
      <c r="A6" s="402" t="s">
        <v>530</v>
      </c>
    </row>
    <row r="7" customFormat="false" ht="15.75" hidden="false" customHeight="false" outlineLevel="0" collapsed="false">
      <c r="A7" s="403"/>
      <c r="C7" s="221"/>
      <c r="D7" s="225" t="s">
        <v>152</v>
      </c>
    </row>
    <row r="8" customFormat="false" ht="15" hidden="false" customHeight="false" outlineLevel="0" collapsed="false">
      <c r="A8" s="405"/>
      <c r="B8" s="427" t="s">
        <v>531</v>
      </c>
      <c r="C8" s="406" t="s">
        <v>191</v>
      </c>
      <c r="D8" s="408" t="s">
        <v>192</v>
      </c>
    </row>
    <row r="9" customFormat="false" ht="15" hidden="false" customHeight="false" outlineLevel="0" collapsed="false">
      <c r="A9" s="428" t="s">
        <v>532</v>
      </c>
      <c r="B9" s="429"/>
      <c r="C9" s="410"/>
      <c r="D9" s="430"/>
    </row>
    <row r="10" customFormat="false" ht="15" hidden="false" customHeight="false" outlineLevel="0" collapsed="false">
      <c r="A10" s="431" t="s">
        <v>533</v>
      </c>
      <c r="B10" s="429" t="s">
        <v>534</v>
      </c>
      <c r="C10" s="432" t="n">
        <f aca="false">CDKT!G7/CDKT!G59*100</f>
        <v>91.320588663702</v>
      </c>
      <c r="D10" s="430" t="n">
        <f aca="false">CDKT!H7/CDKT!H59*100</f>
        <v>91.0311511652227</v>
      </c>
    </row>
    <row r="11" customFormat="false" ht="15" hidden="false" customHeight="false" outlineLevel="0" collapsed="false">
      <c r="A11" s="431" t="s">
        <v>535</v>
      </c>
      <c r="B11" s="429" t="s">
        <v>534</v>
      </c>
      <c r="C11" s="432" t="n">
        <f aca="false">CDKT!G29/CDKT!G59*100</f>
        <v>8.67941133629797</v>
      </c>
      <c r="D11" s="430" t="n">
        <f aca="false">CDKT!H29/CDKT!H59*100</f>
        <v>8.96884883477732</v>
      </c>
    </row>
    <row r="12" customFormat="false" ht="15" hidden="false" customHeight="false" outlineLevel="0" collapsed="false">
      <c r="A12" s="431"/>
      <c r="B12" s="429"/>
      <c r="C12" s="432"/>
      <c r="D12" s="430"/>
    </row>
    <row r="13" customFormat="false" ht="15" hidden="false" customHeight="false" outlineLevel="0" collapsed="false">
      <c r="A13" s="428" t="s">
        <v>536</v>
      </c>
      <c r="B13" s="429"/>
      <c r="C13" s="432"/>
      <c r="D13" s="430"/>
    </row>
    <row r="14" customFormat="false" ht="15" hidden="false" customHeight="false" outlineLevel="0" collapsed="false">
      <c r="A14" s="431" t="s">
        <v>537</v>
      </c>
      <c r="B14" s="429" t="s">
        <v>534</v>
      </c>
      <c r="C14" s="432" t="n">
        <f aca="false">CDKT!G63/CDKT!G103*100</f>
        <v>84.8804750382781</v>
      </c>
      <c r="D14" s="430" t="n">
        <f aca="false">CDKT!H63/CDKT!H103*100</f>
        <v>83.5584966736792</v>
      </c>
    </row>
    <row r="15" customFormat="false" ht="15" hidden="false" customHeight="false" outlineLevel="0" collapsed="false">
      <c r="A15" s="431" t="s">
        <v>538</v>
      </c>
      <c r="B15" s="429" t="s">
        <v>534</v>
      </c>
      <c r="C15" s="432" t="n">
        <f aca="false">CDKT!G86/CDKT!G103*100</f>
        <v>15.119524961722</v>
      </c>
      <c r="D15" s="430" t="n">
        <f aca="false">CDKT!H86/CDKT!H103*100</f>
        <v>16.4415033263208</v>
      </c>
    </row>
    <row r="16" customFormat="false" ht="15" hidden="false" customHeight="false" outlineLevel="0" collapsed="false">
      <c r="A16" s="431"/>
      <c r="B16" s="429"/>
      <c r="C16" s="432"/>
      <c r="D16" s="430"/>
    </row>
    <row r="17" customFormat="false" ht="15" hidden="false" customHeight="false" outlineLevel="0" collapsed="false">
      <c r="A17" s="428" t="s">
        <v>539</v>
      </c>
      <c r="B17" s="429"/>
      <c r="C17" s="432"/>
      <c r="D17" s="430"/>
    </row>
    <row r="18" customFormat="false" ht="15" hidden="false" customHeight="false" outlineLevel="0" collapsed="false">
      <c r="A18" s="431" t="s">
        <v>540</v>
      </c>
      <c r="B18" s="429" t="s">
        <v>541</v>
      </c>
      <c r="C18" s="432" t="n">
        <v>1.07729378062281</v>
      </c>
      <c r="D18" s="430" t="n">
        <v>1.09097881267378</v>
      </c>
    </row>
    <row r="19" customFormat="false" ht="15" hidden="false" customHeight="false" outlineLevel="0" collapsed="false">
      <c r="A19" s="431" t="s">
        <v>542</v>
      </c>
      <c r="B19" s="429" t="s">
        <v>541</v>
      </c>
      <c r="C19" s="432" t="n">
        <v>1.08339746542111</v>
      </c>
      <c r="D19" s="430" t="n">
        <v>1.09727357201679</v>
      </c>
    </row>
    <row r="20" customFormat="false" ht="15" hidden="false" customHeight="false" outlineLevel="0" collapsed="false">
      <c r="A20" s="431" t="s">
        <v>543</v>
      </c>
      <c r="B20" s="429" t="s">
        <v>541</v>
      </c>
      <c r="C20" s="432" t="n">
        <v>0.0155373437250419</v>
      </c>
      <c r="D20" s="430" t="n">
        <v>0.0256318800768623</v>
      </c>
    </row>
    <row r="21" customFormat="false" ht="15" hidden="false" customHeight="false" outlineLevel="0" collapsed="false">
      <c r="A21" s="431"/>
      <c r="B21" s="429"/>
      <c r="C21" s="432"/>
      <c r="D21" s="430"/>
    </row>
    <row r="22" customFormat="false" ht="15" hidden="false" customHeight="false" outlineLevel="0" collapsed="false">
      <c r="A22" s="428" t="s">
        <v>544</v>
      </c>
      <c r="B22" s="429"/>
      <c r="C22" s="432"/>
      <c r="D22" s="430"/>
    </row>
    <row r="23" customFormat="false" ht="15" hidden="false" customHeight="false" outlineLevel="0" collapsed="false">
      <c r="A23" s="431" t="s">
        <v>545</v>
      </c>
      <c r="B23" s="429" t="s">
        <v>534</v>
      </c>
      <c r="C23" s="432" t="n">
        <f aca="false">'KQKD (goc)'!E21/'KQKD (goc)'!E9*100</f>
        <v>1.89379092297162</v>
      </c>
      <c r="D23" s="430" t="n">
        <f aca="false">'KQKD (goc)'!F21/'KQKD (goc)'!F9*100</f>
        <v>3.89134083336477</v>
      </c>
    </row>
    <row r="24" customFormat="false" ht="15" hidden="false" customHeight="false" outlineLevel="0" collapsed="false">
      <c r="A24" s="431" t="s">
        <v>546</v>
      </c>
      <c r="B24" s="429" t="s">
        <v>534</v>
      </c>
      <c r="C24" s="432" t="n">
        <f aca="false">'KQKD (goc)'!E24/'KQKD (goc)'!E9*100</f>
        <v>1.42034319247595</v>
      </c>
      <c r="D24" s="430" t="n">
        <f aca="false">'KQKD (goc)'!F24/'KQKD (goc)'!F9*100</f>
        <v>2.97194408383744</v>
      </c>
    </row>
    <row r="25" customFormat="false" ht="15" hidden="false" customHeight="false" outlineLevel="0" collapsed="false">
      <c r="A25" s="431" t="s">
        <v>547</v>
      </c>
      <c r="B25" s="429" t="s">
        <v>534</v>
      </c>
      <c r="C25" s="432" t="n">
        <f aca="false">'KQKD (goc)'!E21/CDKT!G59*100</f>
        <v>0.37333657462142</v>
      </c>
      <c r="D25" s="430" t="n">
        <f aca="false">'KQKD (goc)'!F21/CDKT!H59*100</f>
        <v>2.72133067512491</v>
      </c>
    </row>
    <row r="26" customFormat="false" ht="15" hidden="false" customHeight="false" outlineLevel="0" collapsed="false">
      <c r="A26" s="431" t="s">
        <v>548</v>
      </c>
      <c r="B26" s="429" t="s">
        <v>534</v>
      </c>
      <c r="C26" s="432" t="n">
        <f aca="false">'KQKD (goc)'!E24/CDKT!G59*100</f>
        <v>0.280002431014804</v>
      </c>
      <c r="D26" s="430" t="n">
        <f aca="false">'KQKD (goc)'!F24/CDKT!H59*100</f>
        <v>2.07836911399755</v>
      </c>
    </row>
    <row r="27" customFormat="false" ht="15.75" hidden="false" customHeight="false" outlineLevel="0" collapsed="false">
      <c r="A27" s="433" t="s">
        <v>549</v>
      </c>
      <c r="B27" s="434" t="s">
        <v>534</v>
      </c>
      <c r="C27" s="435" t="n">
        <f aca="false">'KQKD (goc)'!E24/CDKT!G86*100</f>
        <v>1.85192611357622</v>
      </c>
      <c r="D27" s="436" t="n">
        <f aca="false">'KQKD (goc)'!F24/CDKT!H86*100</f>
        <v>12.6409919625193</v>
      </c>
    </row>
    <row r="29" customFormat="false" ht="15" hidden="false" customHeight="false" outlineLevel="0" collapsed="false">
      <c r="A29" s="1" t="str">
        <f aca="false">LCTT!A48</f>
        <v>Ngày 20 tháng 04 năm 2012</v>
      </c>
      <c r="B29" s="2"/>
      <c r="C29" s="3"/>
      <c r="D29" s="4"/>
    </row>
    <row r="30" customFormat="false" ht="15" hidden="false" customHeight="false" outlineLevel="0" collapsed="false">
      <c r="A30" s="1"/>
      <c r="B30" s="2"/>
      <c r="C30" s="3"/>
      <c r="D30" s="4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78"/>
      <c r="C34" s="3"/>
      <c r="D34" s="4"/>
      <c r="E34" s="6"/>
    </row>
    <row r="35" customFormat="false" ht="15" hidden="false" customHeight="false" outlineLevel="0" collapsed="false">
      <c r="A35" s="79" t="s">
        <v>126</v>
      </c>
      <c r="B35" s="79" t="s">
        <v>127</v>
      </c>
      <c r="C35" s="3"/>
      <c r="D35" s="163" t="s">
        <v>128</v>
      </c>
    </row>
    <row r="36" customFormat="false" ht="15" hidden="false" customHeight="false" outlineLevel="0" collapsed="false">
      <c r="A36" s="81" t="s">
        <v>129</v>
      </c>
      <c r="B36" s="81" t="s">
        <v>130</v>
      </c>
      <c r="C36" s="3"/>
      <c r="D36" s="196" t="s">
        <v>131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40" activeCellId="0" sqref="G40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95" t="s">
        <v>147</v>
      </c>
      <c r="B1" s="96"/>
      <c r="C1" s="97"/>
      <c r="D1" s="98"/>
      <c r="E1" s="98"/>
      <c r="F1" s="98"/>
      <c r="G1" s="98"/>
      <c r="H1" s="98"/>
      <c r="I1" s="99" t="s">
        <v>148</v>
      </c>
    </row>
    <row r="2" customFormat="false" ht="26.25" hidden="false" customHeight="true" outlineLevel="0" collapsed="false">
      <c r="A2" s="100" t="s">
        <v>149</v>
      </c>
      <c r="B2" s="100"/>
      <c r="C2" s="101"/>
      <c r="D2" s="101"/>
      <c r="E2" s="101"/>
      <c r="F2" s="101"/>
      <c r="G2" s="101"/>
      <c r="H2" s="101"/>
      <c r="I2" s="102" t="s">
        <v>150</v>
      </c>
    </row>
    <row r="3" customFormat="false" ht="9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</row>
    <row r="4" customFormat="false" ht="18.75" hidden="false" customHeight="true" outlineLevel="0" collapsed="false">
      <c r="A4" s="105" t="s">
        <v>151</v>
      </c>
      <c r="B4" s="105"/>
      <c r="C4" s="105"/>
      <c r="D4" s="105"/>
      <c r="E4" s="105"/>
      <c r="F4" s="105"/>
      <c r="G4" s="105"/>
      <c r="H4" s="105"/>
      <c r="I4" s="105"/>
    </row>
    <row r="5" customFormat="false" ht="15" hidden="false" customHeight="false" outlineLevel="0" collapsed="false">
      <c r="A5" s="106" t="s">
        <v>150</v>
      </c>
      <c r="B5" s="106"/>
      <c r="C5" s="106"/>
      <c r="D5" s="106"/>
      <c r="E5" s="106"/>
      <c r="F5" s="106"/>
      <c r="G5" s="106"/>
      <c r="H5" s="106"/>
      <c r="I5" s="106"/>
    </row>
    <row r="6" customFormat="false" ht="15.75" hidden="false" customHeight="false" outlineLevel="0" collapsed="false">
      <c r="I6" s="107" t="s">
        <v>152</v>
      </c>
    </row>
    <row r="7" s="112" customFormat="true" ht="15.75" hidden="false" customHeight="true" outlineLevel="0" collapsed="false">
      <c r="A7" s="108" t="s">
        <v>133</v>
      </c>
      <c r="B7" s="109" t="s">
        <v>153</v>
      </c>
      <c r="C7" s="109" t="s">
        <v>5</v>
      </c>
      <c r="D7" s="110" t="s">
        <v>154</v>
      </c>
      <c r="E7" s="110"/>
      <c r="F7" s="110"/>
      <c r="G7" s="110"/>
      <c r="H7" s="111" t="s">
        <v>155</v>
      </c>
      <c r="I7" s="111"/>
    </row>
    <row r="8" s="112" customFormat="true" ht="15.75" hidden="false" customHeight="true" outlineLevel="0" collapsed="false">
      <c r="A8" s="108"/>
      <c r="B8" s="109"/>
      <c r="C8" s="109"/>
      <c r="D8" s="113" t="s">
        <v>156</v>
      </c>
      <c r="E8" s="114"/>
      <c r="F8" s="114"/>
      <c r="G8" s="113" t="s">
        <v>157</v>
      </c>
      <c r="H8" s="113" t="s">
        <v>156</v>
      </c>
      <c r="I8" s="115" t="s">
        <v>157</v>
      </c>
    </row>
    <row r="9" s="122" customFormat="true" ht="15.75" hidden="false" customHeight="true" outlineLevel="0" collapsed="false">
      <c r="A9" s="116" t="s">
        <v>158</v>
      </c>
      <c r="B9" s="117" t="s">
        <v>135</v>
      </c>
      <c r="C9" s="118" t="s">
        <v>159</v>
      </c>
      <c r="D9" s="119" t="n">
        <f aca="false">H9-E9</f>
        <v>101119072743</v>
      </c>
      <c r="E9" s="120"/>
      <c r="F9" s="120"/>
      <c r="G9" s="119" t="n">
        <f aca="false">I9-F9</f>
        <v>96740881799</v>
      </c>
      <c r="H9" s="119" t="n">
        <v>101119072743</v>
      </c>
      <c r="I9" s="121" t="n">
        <v>96740881799</v>
      </c>
    </row>
    <row r="10" s="122" customFormat="true" ht="15.75" hidden="false" customHeight="true" outlineLevel="0" collapsed="false">
      <c r="A10" s="123" t="s">
        <v>160</v>
      </c>
      <c r="B10" s="124" t="s">
        <v>138</v>
      </c>
      <c r="C10" s="125" t="s">
        <v>161</v>
      </c>
      <c r="D10" s="126" t="n">
        <v>0</v>
      </c>
      <c r="E10" s="127"/>
      <c r="F10" s="127"/>
      <c r="G10" s="126"/>
      <c r="H10" s="126" t="n">
        <v>0</v>
      </c>
      <c r="I10" s="128" t="n">
        <v>0</v>
      </c>
    </row>
    <row r="11" s="122" customFormat="true" ht="15.75" hidden="false" customHeight="true" outlineLevel="0" collapsed="false">
      <c r="A11" s="129" t="s">
        <v>162</v>
      </c>
      <c r="B11" s="130" t="n">
        <v>10</v>
      </c>
      <c r="C11" s="131"/>
      <c r="D11" s="132" t="n">
        <f aca="false">D9-D10</f>
        <v>101119072743</v>
      </c>
      <c r="E11" s="133" t="n">
        <f aca="false">E9-E10</f>
        <v>0</v>
      </c>
      <c r="F11" s="133" t="n">
        <f aca="false">F9-F10</f>
        <v>0</v>
      </c>
      <c r="G11" s="132" t="n">
        <f aca="false">G9-G10</f>
        <v>96740881799</v>
      </c>
      <c r="H11" s="132" t="n">
        <f aca="false">H9-H10</f>
        <v>101119072743</v>
      </c>
      <c r="I11" s="134" t="n">
        <f aca="false">I9-I10</f>
        <v>96740881799</v>
      </c>
    </row>
    <row r="12" s="122" customFormat="true" ht="15.75" hidden="false" customHeight="true" outlineLevel="0" collapsed="false">
      <c r="A12" s="123" t="s">
        <v>163</v>
      </c>
      <c r="B12" s="124" t="n">
        <v>11</v>
      </c>
      <c r="C12" s="125" t="s">
        <v>164</v>
      </c>
      <c r="D12" s="126" t="n">
        <f aca="false">H12-E12</f>
        <v>94468130917</v>
      </c>
      <c r="E12" s="127"/>
      <c r="F12" s="127"/>
      <c r="G12" s="126" t="n">
        <f aca="false">I12-F12</f>
        <v>88813802524</v>
      </c>
      <c r="H12" s="126" t="n">
        <v>94468130917</v>
      </c>
      <c r="I12" s="128" t="n">
        <v>88813802524</v>
      </c>
    </row>
    <row r="13" s="122" customFormat="true" ht="15.75" hidden="false" customHeight="true" outlineLevel="0" collapsed="false">
      <c r="A13" s="129" t="s">
        <v>165</v>
      </c>
      <c r="B13" s="130" t="n">
        <v>20</v>
      </c>
      <c r="C13" s="125"/>
      <c r="D13" s="132" t="n">
        <f aca="false">D11-D12</f>
        <v>6650941826</v>
      </c>
      <c r="E13" s="133" t="n">
        <f aca="false">E11-E12</f>
        <v>0</v>
      </c>
      <c r="F13" s="133" t="n">
        <f aca="false">F11-F12</f>
        <v>0</v>
      </c>
      <c r="G13" s="132" t="n">
        <f aca="false">G11-G12</f>
        <v>7927079275</v>
      </c>
      <c r="H13" s="132" t="n">
        <f aca="false">H11-H12</f>
        <v>6650941826</v>
      </c>
      <c r="I13" s="134" t="n">
        <f aca="false">I11-I12</f>
        <v>7927079275</v>
      </c>
    </row>
    <row r="14" s="122" customFormat="true" ht="15.75" hidden="false" customHeight="true" outlineLevel="0" collapsed="false">
      <c r="A14" s="123" t="s">
        <v>166</v>
      </c>
      <c r="B14" s="124" t="n">
        <v>21</v>
      </c>
      <c r="C14" s="125" t="s">
        <v>167</v>
      </c>
      <c r="D14" s="126" t="n">
        <f aca="false">H14-E14</f>
        <v>1938538321</v>
      </c>
      <c r="E14" s="127"/>
      <c r="F14" s="127"/>
      <c r="G14" s="126" t="n">
        <f aca="false">I14-F14</f>
        <v>1141251668</v>
      </c>
      <c r="H14" s="126" t="n">
        <v>1938538321</v>
      </c>
      <c r="I14" s="128" t="n">
        <v>1141251668</v>
      </c>
    </row>
    <row r="15" s="122" customFormat="true" ht="15.75" hidden="false" customHeight="true" outlineLevel="0" collapsed="false">
      <c r="A15" s="123" t="s">
        <v>168</v>
      </c>
      <c r="B15" s="124" t="n">
        <v>22</v>
      </c>
      <c r="C15" s="125" t="s">
        <v>169</v>
      </c>
      <c r="D15" s="126" t="n">
        <f aca="false">H15-E15</f>
        <v>3274771874</v>
      </c>
      <c r="E15" s="127"/>
      <c r="F15" s="127"/>
      <c r="G15" s="126" t="n">
        <f aca="false">I15-F15</f>
        <v>3456783004</v>
      </c>
      <c r="H15" s="126" t="n">
        <v>3274771874</v>
      </c>
      <c r="I15" s="128" t="n">
        <v>3456783004</v>
      </c>
    </row>
    <row r="16" s="139" customFormat="true" ht="15.75" hidden="false" customHeight="true" outlineLevel="0" collapsed="false">
      <c r="A16" s="135" t="s">
        <v>170</v>
      </c>
      <c r="B16" s="125" t="n">
        <v>23</v>
      </c>
      <c r="C16" s="125"/>
      <c r="D16" s="136" t="n">
        <f aca="false">H16-E16</f>
        <v>3274771874</v>
      </c>
      <c r="E16" s="137"/>
      <c r="F16" s="137"/>
      <c r="G16" s="136" t="n">
        <f aca="false">I16-F16</f>
        <v>2998496304</v>
      </c>
      <c r="H16" s="136" t="n">
        <v>3274771874</v>
      </c>
      <c r="I16" s="138" t="n">
        <v>2998496304</v>
      </c>
    </row>
    <row r="17" s="122" customFormat="true" ht="15.75" hidden="false" customHeight="true" outlineLevel="0" collapsed="false">
      <c r="A17" s="123" t="s">
        <v>171</v>
      </c>
      <c r="B17" s="124" t="n">
        <v>24</v>
      </c>
      <c r="C17" s="125" t="s">
        <v>172</v>
      </c>
      <c r="D17" s="126"/>
      <c r="E17" s="127"/>
      <c r="F17" s="127"/>
      <c r="G17" s="126" t="n">
        <f aca="false">I17-F17</f>
        <v>0</v>
      </c>
      <c r="H17" s="126" t="n">
        <v>0</v>
      </c>
      <c r="I17" s="128" t="n">
        <v>0</v>
      </c>
    </row>
    <row r="18" s="122" customFormat="true" ht="15.75" hidden="false" customHeight="true" outlineLevel="0" collapsed="false">
      <c r="A18" s="123" t="s">
        <v>173</v>
      </c>
      <c r="B18" s="124" t="n">
        <v>25</v>
      </c>
      <c r="C18" s="125" t="s">
        <v>174</v>
      </c>
      <c r="D18" s="126" t="n">
        <f aca="false">H18-E18</f>
        <v>3193518788</v>
      </c>
      <c r="E18" s="127"/>
      <c r="F18" s="127"/>
      <c r="G18" s="126" t="n">
        <f aca="false">I18-F18</f>
        <v>2033085192</v>
      </c>
      <c r="H18" s="126" t="n">
        <v>3193518788</v>
      </c>
      <c r="I18" s="128" t="n">
        <v>2033085192</v>
      </c>
    </row>
    <row r="19" s="122" customFormat="true" ht="15.75" hidden="false" customHeight="true" outlineLevel="0" collapsed="false">
      <c r="A19" s="129" t="s">
        <v>175</v>
      </c>
      <c r="B19" s="130" t="n">
        <v>30</v>
      </c>
      <c r="C19" s="125"/>
      <c r="D19" s="132" t="n">
        <f aca="false">D13+D14-D15-D17-D18</f>
        <v>2121189485</v>
      </c>
      <c r="E19" s="133" t="n">
        <f aca="false">E13+E14-E15-E17-E18</f>
        <v>0</v>
      </c>
      <c r="F19" s="133" t="n">
        <f aca="false">F13+F14-F15-F17-F18</f>
        <v>0</v>
      </c>
      <c r="G19" s="132" t="n">
        <f aca="false">G13+G14-G15-G17-G18</f>
        <v>3578462747</v>
      </c>
      <c r="H19" s="132" t="n">
        <f aca="false">H13+H14-H15-H17-H18</f>
        <v>2121189485</v>
      </c>
      <c r="I19" s="134" t="n">
        <f aca="false">I13+I14-I15-I17-I18</f>
        <v>3578462747</v>
      </c>
    </row>
    <row r="20" s="122" customFormat="true" ht="15.75" hidden="false" customHeight="true" outlineLevel="0" collapsed="false">
      <c r="A20" s="123" t="s">
        <v>176</v>
      </c>
      <c r="B20" s="124" t="n">
        <v>31</v>
      </c>
      <c r="C20" s="125" t="s">
        <v>177</v>
      </c>
      <c r="D20" s="126" t="n">
        <f aca="false">H20-E20</f>
        <v>0</v>
      </c>
      <c r="E20" s="127"/>
      <c r="F20" s="127"/>
      <c r="G20" s="126" t="n">
        <f aca="false">I20-F20</f>
        <v>0</v>
      </c>
      <c r="H20" s="126" t="n">
        <v>0</v>
      </c>
      <c r="I20" s="128" t="n">
        <v>0</v>
      </c>
    </row>
    <row r="21" s="122" customFormat="true" ht="15.75" hidden="false" customHeight="true" outlineLevel="0" collapsed="false">
      <c r="A21" s="123" t="s">
        <v>178</v>
      </c>
      <c r="B21" s="124" t="n">
        <v>32</v>
      </c>
      <c r="C21" s="125" t="s">
        <v>179</v>
      </c>
      <c r="D21" s="126" t="n">
        <f aca="false">H21-E21</f>
        <v>206205664</v>
      </c>
      <c r="E21" s="127"/>
      <c r="F21" s="127"/>
      <c r="G21" s="126" t="n">
        <f aca="false">I21-F21</f>
        <v>0</v>
      </c>
      <c r="H21" s="126" t="n">
        <v>206205664</v>
      </c>
      <c r="I21" s="128" t="n">
        <v>0</v>
      </c>
    </row>
    <row r="22" s="122" customFormat="true" ht="15.75" hidden="false" customHeight="true" outlineLevel="0" collapsed="false">
      <c r="A22" s="129" t="s">
        <v>180</v>
      </c>
      <c r="B22" s="130" t="n">
        <v>40</v>
      </c>
      <c r="C22" s="125"/>
      <c r="D22" s="132" t="n">
        <f aca="false">D20-D21</f>
        <v>-206205664</v>
      </c>
      <c r="E22" s="133" t="n">
        <f aca="false">E20-E21</f>
        <v>0</v>
      </c>
      <c r="F22" s="133" t="n">
        <f aca="false">F20-F21</f>
        <v>0</v>
      </c>
      <c r="G22" s="126" t="n">
        <f aca="false">I22-F22</f>
        <v>0</v>
      </c>
      <c r="H22" s="132" t="n">
        <f aca="false">H20-H21</f>
        <v>-206205664</v>
      </c>
      <c r="I22" s="134" t="n">
        <v>0</v>
      </c>
    </row>
    <row r="23" s="122" customFormat="true" ht="15.75" hidden="false" customHeight="true" outlineLevel="0" collapsed="false">
      <c r="A23" s="129" t="s">
        <v>181</v>
      </c>
      <c r="B23" s="130" t="n">
        <v>50</v>
      </c>
      <c r="C23" s="125"/>
      <c r="D23" s="132" t="n">
        <f aca="false">D19+D22</f>
        <v>1914983821</v>
      </c>
      <c r="E23" s="133" t="n">
        <f aca="false">E19+E22</f>
        <v>0</v>
      </c>
      <c r="F23" s="133" t="n">
        <f aca="false">F19+F22</f>
        <v>0</v>
      </c>
      <c r="G23" s="132" t="n">
        <f aca="false">G19+G22</f>
        <v>3578462747</v>
      </c>
      <c r="H23" s="132" t="n">
        <f aca="false">H19+H22</f>
        <v>1914983821</v>
      </c>
      <c r="I23" s="134" t="n">
        <f aca="false">I19+I22</f>
        <v>3578462747</v>
      </c>
    </row>
    <row r="24" s="122" customFormat="true" ht="15.75" hidden="false" customHeight="true" outlineLevel="0" collapsed="false">
      <c r="A24" s="140" t="s">
        <v>182</v>
      </c>
      <c r="B24" s="124" t="n">
        <v>51</v>
      </c>
      <c r="C24" s="125" t="s">
        <v>183</v>
      </c>
      <c r="D24" s="126" t="n">
        <f aca="false">H24-E24</f>
        <v>478745955</v>
      </c>
      <c r="E24" s="127"/>
      <c r="F24" s="127"/>
      <c r="G24" s="126" t="n">
        <f aca="false">I24-F24</f>
        <v>894615937</v>
      </c>
      <c r="H24" s="141" t="n">
        <v>478745955</v>
      </c>
      <c r="I24" s="128" t="n">
        <v>894615937</v>
      </c>
    </row>
    <row r="25" s="122" customFormat="true" ht="15.75" hidden="false" customHeight="true" outlineLevel="0" collapsed="false">
      <c r="A25" s="140" t="s">
        <v>184</v>
      </c>
      <c r="B25" s="124" t="n">
        <v>52</v>
      </c>
      <c r="C25" s="125" t="s">
        <v>183</v>
      </c>
      <c r="D25" s="126" t="n">
        <f aca="false">H25-E25</f>
        <v>0</v>
      </c>
      <c r="E25" s="127" t="n">
        <v>0</v>
      </c>
      <c r="F25" s="127" t="n">
        <v>0</v>
      </c>
      <c r="G25" s="126" t="n">
        <f aca="false">I25-F25</f>
        <v>0</v>
      </c>
      <c r="H25" s="141" t="n">
        <v>0</v>
      </c>
      <c r="I25" s="128" t="n">
        <v>0</v>
      </c>
    </row>
    <row r="26" s="122" customFormat="true" ht="15.75" hidden="false" customHeight="true" outlineLevel="0" collapsed="false">
      <c r="A26" s="129" t="s">
        <v>185</v>
      </c>
      <c r="B26" s="130" t="n">
        <v>60</v>
      </c>
      <c r="C26" s="125"/>
      <c r="D26" s="132" t="n">
        <f aca="false">D23-D24</f>
        <v>1436237866</v>
      </c>
      <c r="E26" s="133" t="n">
        <f aca="false">E23-E24</f>
        <v>0</v>
      </c>
      <c r="F26" s="133" t="n">
        <f aca="false">F23-F24</f>
        <v>0</v>
      </c>
      <c r="G26" s="132" t="n">
        <f aca="false">G23-G24</f>
        <v>2683846810</v>
      </c>
      <c r="H26" s="132" t="n">
        <f aca="false">H23-H24</f>
        <v>1436237866</v>
      </c>
      <c r="I26" s="134" t="n">
        <f aca="false">I23-I24</f>
        <v>2683846810</v>
      </c>
    </row>
    <row r="27" s="122" customFormat="true" ht="15.75" hidden="false" customHeight="true" outlineLevel="0" collapsed="false">
      <c r="A27" s="142" t="s">
        <v>186</v>
      </c>
      <c r="B27" s="143" t="n">
        <v>70</v>
      </c>
      <c r="C27" s="144"/>
      <c r="D27" s="145" t="n">
        <f aca="false">D26/5818000</f>
        <v>246.861097628051</v>
      </c>
      <c r="E27" s="146" t="n">
        <f aca="false">E26/5818000</f>
        <v>0</v>
      </c>
      <c r="F27" s="146" t="n">
        <f aca="false">F26/3000000</f>
        <v>0</v>
      </c>
      <c r="G27" s="145" t="n">
        <f aca="false">G26/5818000</f>
        <v>461.300586112066</v>
      </c>
      <c r="H27" s="145" t="n">
        <f aca="false">H26/5818000</f>
        <v>246.861097628051</v>
      </c>
      <c r="I27" s="147" t="n">
        <f aca="false">I26/5818000</f>
        <v>461.300586112066</v>
      </c>
    </row>
    <row r="28" customFormat="false" ht="5.25" hidden="false" customHeight="true" outlineLevel="0" collapsed="false">
      <c r="D28" s="148"/>
      <c r="E28" s="148"/>
      <c r="F28" s="148"/>
      <c r="G28" s="148"/>
      <c r="H28" s="148"/>
    </row>
    <row r="29" customFormat="false" ht="15" hidden="false" customHeight="true" outlineLevel="0" collapsed="false">
      <c r="A29" s="1"/>
      <c r="D29" s="149"/>
      <c r="E29" s="150"/>
      <c r="F29" s="150"/>
      <c r="G29" s="149"/>
      <c r="H29" s="151" t="str">
        <f aca="false">CDKT!A105</f>
        <v>Ngày 20 tháng 04 năm 2012</v>
      </c>
      <c r="I29" s="151"/>
    </row>
    <row r="30" customFormat="false" ht="16.5" hidden="false" customHeight="true" outlineLevel="0" collapsed="false">
      <c r="A30" s="152" t="s">
        <v>187</v>
      </c>
      <c r="B30" s="153"/>
      <c r="D30" s="154" t="s">
        <v>127</v>
      </c>
      <c r="E30" s="154"/>
      <c r="F30" s="154"/>
      <c r="G30" s="5"/>
      <c r="H30" s="155" t="s">
        <v>128</v>
      </c>
      <c r="I30" s="155"/>
    </row>
    <row r="31" customFormat="false" ht="15" hidden="false" customHeight="false" outlineLevel="0" collapsed="false">
      <c r="A31" s="156"/>
      <c r="D31" s="157"/>
      <c r="E31" s="158"/>
      <c r="F31" s="158"/>
      <c r="G31" s="5"/>
      <c r="H31" s="159"/>
      <c r="I31" s="160"/>
    </row>
    <row r="32" customFormat="false" ht="15" hidden="false" customHeight="false" outlineLevel="0" collapsed="false">
      <c r="A32" s="156"/>
      <c r="D32" s="161"/>
      <c r="E32" s="162"/>
      <c r="F32" s="162"/>
      <c r="G32" s="5"/>
      <c r="H32" s="5"/>
      <c r="I32" s="5"/>
    </row>
    <row r="33" customFormat="false" ht="15" hidden="false" customHeight="false" outlineLevel="0" collapsed="false">
      <c r="A33" s="152"/>
      <c r="B33" s="153"/>
      <c r="D33" s="162"/>
      <c r="E33" s="162"/>
      <c r="F33" s="162"/>
      <c r="G33" s="5"/>
      <c r="H33" s="5"/>
      <c r="I33" s="163"/>
    </row>
    <row r="34" customFormat="false" ht="16.5" hidden="false" customHeight="true" outlineLevel="0" collapsed="false">
      <c r="A34" s="164" t="s">
        <v>188</v>
      </c>
      <c r="B34" s="165"/>
      <c r="C34" s="42"/>
      <c r="D34" s="166" t="s">
        <v>130</v>
      </c>
      <c r="E34" s="166"/>
      <c r="F34" s="166"/>
      <c r="G34" s="167"/>
      <c r="H34" s="168" t="s">
        <v>131</v>
      </c>
      <c r="I34" s="168"/>
    </row>
    <row r="35" customFormat="false" ht="15" hidden="false" customHeight="false" outlineLevel="0" collapsed="false">
      <c r="D35" s="169"/>
    </row>
    <row r="36" customFormat="false" ht="15" hidden="false" customHeight="false" outlineLevel="0" collapsed="false">
      <c r="D36" s="169"/>
    </row>
    <row r="37" customFormat="false" ht="15" hidden="false" customHeight="false" outlineLevel="0" collapsed="false">
      <c r="D37" s="169"/>
      <c r="G37" s="148"/>
    </row>
    <row r="38" customFormat="false" ht="15" hidden="false" customHeight="false" outlineLevel="0" collapsed="false">
      <c r="D38" s="169"/>
      <c r="G38" s="148"/>
      <c r="H38" s="169"/>
    </row>
    <row r="39" customFormat="false" ht="15" hidden="false" customHeight="false" outlineLevel="0" collapsed="false">
      <c r="D39" s="169"/>
    </row>
    <row r="40" customFormat="false" ht="15" hidden="false" customHeight="false" outlineLevel="0" collapsed="false">
      <c r="D40" s="169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29:I29"/>
    <mergeCell ref="H30:I30"/>
    <mergeCell ref="H34:I34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70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8" t="s">
        <v>189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107" t="s">
        <v>152</v>
      </c>
    </row>
    <row r="6" s="173" customFormat="true" ht="30" hidden="false" customHeight="false" outlineLevel="0" collapsed="false">
      <c r="A6" s="171" t="s">
        <v>133</v>
      </c>
      <c r="B6" s="14" t="s">
        <v>153</v>
      </c>
      <c r="C6" s="15" t="s">
        <v>5</v>
      </c>
      <c r="D6" s="172"/>
      <c r="E6" s="18" t="s">
        <v>191</v>
      </c>
      <c r="F6" s="19" t="s">
        <v>192</v>
      </c>
    </row>
    <row r="7" customFormat="false" ht="15" hidden="false" customHeight="false" outlineLevel="0" collapsed="false">
      <c r="A7" s="174" t="s">
        <v>158</v>
      </c>
      <c r="B7" s="32" t="s">
        <v>135</v>
      </c>
      <c r="C7" s="33" t="s">
        <v>159</v>
      </c>
      <c r="D7" s="175"/>
      <c r="E7" s="176" t="n">
        <v>101119072743</v>
      </c>
      <c r="F7" s="177" t="n">
        <v>414766462755</v>
      </c>
      <c r="G7" s="178"/>
    </row>
    <row r="8" customFormat="false" ht="15" hidden="false" customHeight="false" outlineLevel="0" collapsed="false">
      <c r="A8" s="174" t="s">
        <v>160</v>
      </c>
      <c r="B8" s="32" t="s">
        <v>138</v>
      </c>
      <c r="C8" s="33" t="s">
        <v>161</v>
      </c>
      <c r="D8" s="175"/>
      <c r="E8" s="176" t="n">
        <v>0</v>
      </c>
      <c r="F8" s="177" t="n">
        <v>0</v>
      </c>
      <c r="G8" s="178"/>
    </row>
    <row r="9" customFormat="false" ht="15" hidden="false" customHeight="false" outlineLevel="0" collapsed="false">
      <c r="A9" s="179" t="s">
        <v>162</v>
      </c>
      <c r="B9" s="22" t="n">
        <v>10</v>
      </c>
      <c r="C9" s="23"/>
      <c r="D9" s="180"/>
      <c r="E9" s="181" t="n">
        <f aca="false">SUM(E7:E8)</f>
        <v>101119072743</v>
      </c>
      <c r="F9" s="182" t="n">
        <v>357888314886</v>
      </c>
      <c r="G9" s="178"/>
    </row>
    <row r="10" customFormat="false" ht="15" hidden="false" customHeight="false" outlineLevel="0" collapsed="false">
      <c r="A10" s="174" t="s">
        <v>163</v>
      </c>
      <c r="B10" s="32" t="n">
        <v>11</v>
      </c>
      <c r="C10" s="33" t="s">
        <v>164</v>
      </c>
      <c r="D10" s="175"/>
      <c r="E10" s="176" t="n">
        <v>94468130917</v>
      </c>
      <c r="F10" s="177" t="n">
        <v>383504137854</v>
      </c>
      <c r="G10" s="178"/>
    </row>
    <row r="11" customFormat="false" ht="15" hidden="false" customHeight="false" outlineLevel="0" collapsed="false">
      <c r="A11" s="179" t="s">
        <v>165</v>
      </c>
      <c r="B11" s="22" t="n">
        <v>20</v>
      </c>
      <c r="C11" s="33"/>
      <c r="D11" s="175"/>
      <c r="E11" s="181" t="n">
        <f aca="false">E9-E10</f>
        <v>6650941826</v>
      </c>
      <c r="F11" s="182" t="n">
        <v>27929591576</v>
      </c>
      <c r="G11" s="178"/>
    </row>
    <row r="12" customFormat="false" ht="15" hidden="false" customHeight="false" outlineLevel="0" collapsed="false">
      <c r="A12" s="174" t="s">
        <v>166</v>
      </c>
      <c r="B12" s="32" t="n">
        <v>21</v>
      </c>
      <c r="C12" s="33" t="s">
        <v>167</v>
      </c>
      <c r="D12" s="175"/>
      <c r="E12" s="176" t="n">
        <v>1938538321</v>
      </c>
      <c r="F12" s="177" t="n">
        <v>6907916972</v>
      </c>
      <c r="G12" s="178"/>
    </row>
    <row r="13" customFormat="false" ht="15" hidden="false" customHeight="false" outlineLevel="0" collapsed="false">
      <c r="A13" s="174" t="s">
        <v>168</v>
      </c>
      <c r="B13" s="32" t="n">
        <v>22</v>
      </c>
      <c r="C13" s="33" t="s">
        <v>169</v>
      </c>
      <c r="D13" s="175"/>
      <c r="E13" s="176" t="n">
        <v>3274771874</v>
      </c>
      <c r="F13" s="177" t="n">
        <v>13823025739</v>
      </c>
      <c r="G13" s="178"/>
    </row>
    <row r="14" s="3" customFormat="true" ht="15" hidden="false" customHeight="false" outlineLevel="0" collapsed="false">
      <c r="A14" s="183" t="s">
        <v>170</v>
      </c>
      <c r="B14" s="44" t="n">
        <v>23</v>
      </c>
      <c r="C14" s="33"/>
      <c r="D14" s="175"/>
      <c r="E14" s="184" t="n">
        <v>3274771874</v>
      </c>
      <c r="F14" s="185" t="n">
        <v>13823025739</v>
      </c>
      <c r="G14" s="186"/>
    </row>
    <row r="15" customFormat="false" ht="15" hidden="false" customHeight="false" outlineLevel="0" collapsed="false">
      <c r="A15" s="174" t="s">
        <v>171</v>
      </c>
      <c r="B15" s="32" t="n">
        <v>24</v>
      </c>
      <c r="C15" s="33" t="s">
        <v>172</v>
      </c>
      <c r="D15" s="175"/>
      <c r="E15" s="176" t="n">
        <v>0</v>
      </c>
      <c r="F15" s="177" t="n">
        <v>0</v>
      </c>
      <c r="G15" s="178"/>
    </row>
    <row r="16" customFormat="false" ht="15" hidden="false" customHeight="false" outlineLevel="0" collapsed="false">
      <c r="A16" s="174" t="s">
        <v>173</v>
      </c>
      <c r="B16" s="32" t="n">
        <v>25</v>
      </c>
      <c r="C16" s="33" t="s">
        <v>174</v>
      </c>
      <c r="D16" s="175"/>
      <c r="E16" s="176" t="n">
        <v>3193518788</v>
      </c>
      <c r="F16" s="177" t="n">
        <v>11166507817</v>
      </c>
      <c r="G16" s="178"/>
    </row>
    <row r="17" customFormat="false" ht="15" hidden="false" customHeight="false" outlineLevel="0" collapsed="false">
      <c r="A17" s="179" t="s">
        <v>175</v>
      </c>
      <c r="B17" s="22" t="n">
        <v>30</v>
      </c>
      <c r="C17" s="33"/>
      <c r="D17" s="175"/>
      <c r="E17" s="181" t="n">
        <f aca="false">E11+E12-E13-E16</f>
        <v>2121189485</v>
      </c>
      <c r="F17" s="182" t="n">
        <v>13926654135</v>
      </c>
      <c r="G17" s="178"/>
    </row>
    <row r="18" customFormat="false" ht="15" hidden="false" customHeight="false" outlineLevel="0" collapsed="false">
      <c r="A18" s="174" t="s">
        <v>176</v>
      </c>
      <c r="B18" s="32" t="n">
        <v>31</v>
      </c>
      <c r="C18" s="33" t="s">
        <v>177</v>
      </c>
      <c r="D18" s="175"/>
      <c r="E18" s="176" t="n">
        <v>0</v>
      </c>
      <c r="F18" s="177" t="n">
        <v>111727274</v>
      </c>
      <c r="G18" s="178"/>
    </row>
    <row r="19" customFormat="false" ht="15" hidden="false" customHeight="false" outlineLevel="0" collapsed="false">
      <c r="A19" s="174" t="s">
        <v>178</v>
      </c>
      <c r="B19" s="32" t="n">
        <v>32</v>
      </c>
      <c r="C19" s="33" t="s">
        <v>179</v>
      </c>
      <c r="D19" s="175"/>
      <c r="E19" s="176" t="n">
        <v>206205664</v>
      </c>
      <c r="F19" s="177" t="n">
        <v>606224489</v>
      </c>
      <c r="G19" s="178"/>
    </row>
    <row r="20" customFormat="false" ht="15" hidden="false" customHeight="false" outlineLevel="0" collapsed="false">
      <c r="A20" s="179" t="s">
        <v>180</v>
      </c>
      <c r="B20" s="22" t="n">
        <v>40</v>
      </c>
      <c r="C20" s="33"/>
      <c r="D20" s="175"/>
      <c r="E20" s="181" t="n">
        <f aca="false">E18-E19</f>
        <v>-206205664</v>
      </c>
      <c r="F20" s="182" t="n">
        <v>0</v>
      </c>
      <c r="G20" s="178"/>
    </row>
    <row r="21" customFormat="false" ht="15" hidden="false" customHeight="false" outlineLevel="0" collapsed="false">
      <c r="A21" s="179" t="s">
        <v>181</v>
      </c>
      <c r="B21" s="22" t="n">
        <v>50</v>
      </c>
      <c r="C21" s="33"/>
      <c r="D21" s="175"/>
      <c r="E21" s="181" t="n">
        <f aca="false">E17+E20</f>
        <v>1914983821</v>
      </c>
      <c r="F21" s="182" t="n">
        <v>13926654135</v>
      </c>
      <c r="G21" s="178"/>
    </row>
    <row r="22" customFormat="false" ht="15" hidden="false" customHeight="false" outlineLevel="0" collapsed="false">
      <c r="A22" s="187" t="s">
        <v>182</v>
      </c>
      <c r="B22" s="32" t="n">
        <v>51</v>
      </c>
      <c r="C22" s="33" t="s">
        <v>183</v>
      </c>
      <c r="D22" s="175"/>
      <c r="E22" s="188" t="n">
        <v>478745955</v>
      </c>
      <c r="F22" s="189" t="n">
        <v>2600178581</v>
      </c>
      <c r="G22" s="178"/>
    </row>
    <row r="23" customFormat="false" ht="15" hidden="false" customHeight="false" outlineLevel="0" collapsed="false">
      <c r="A23" s="187" t="s">
        <v>184</v>
      </c>
      <c r="B23" s="32" t="n">
        <v>52</v>
      </c>
      <c r="C23" s="33" t="s">
        <v>183</v>
      </c>
      <c r="D23" s="175"/>
      <c r="E23" s="188" t="n">
        <v>0</v>
      </c>
      <c r="F23" s="189" t="n">
        <v>0</v>
      </c>
      <c r="G23" s="178"/>
    </row>
    <row r="24" customFormat="false" ht="15" hidden="false" customHeight="false" outlineLevel="0" collapsed="false">
      <c r="A24" s="179" t="s">
        <v>185</v>
      </c>
      <c r="B24" s="22" t="n">
        <v>60</v>
      </c>
      <c r="C24" s="33"/>
      <c r="D24" s="175"/>
      <c r="E24" s="181" t="n">
        <f aca="false">E21-E22</f>
        <v>1436237866</v>
      </c>
      <c r="F24" s="182" t="n">
        <v>10636240601</v>
      </c>
      <c r="G24" s="178"/>
    </row>
    <row r="25" customFormat="false" ht="15.75" hidden="false" customHeight="false" outlineLevel="0" collapsed="false">
      <c r="A25" s="190" t="s">
        <v>186</v>
      </c>
      <c r="B25" s="191" t="n">
        <v>70</v>
      </c>
      <c r="C25" s="192"/>
      <c r="D25" s="193"/>
      <c r="E25" s="194" t="n">
        <f aca="false">E24/5818000</f>
        <v>246.861097628051</v>
      </c>
      <c r="F25" s="195" t="n">
        <v>1828.1609833276</v>
      </c>
    </row>
    <row r="27" customFormat="false" ht="15" hidden="false" customHeight="false" outlineLevel="0" collapsed="false">
      <c r="A27" s="1" t="str">
        <f aca="false">CDKT!A105</f>
        <v>Ngày 20 tháng 04 năm 2012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78"/>
      <c r="D32" s="4"/>
      <c r="E32" s="5"/>
      <c r="F32" s="6"/>
      <c r="G32" s="6"/>
    </row>
    <row r="33" customFormat="false" ht="15" hidden="false" customHeight="false" outlineLevel="0" collapsed="false">
      <c r="A33" s="79" t="s">
        <v>126</v>
      </c>
      <c r="B33" s="79" t="s">
        <v>127</v>
      </c>
      <c r="D33" s="4"/>
      <c r="E33" s="5"/>
      <c r="F33" s="163" t="s">
        <v>128</v>
      </c>
      <c r="G33" s="6"/>
    </row>
    <row r="34" customFormat="false" ht="15" hidden="false" customHeight="false" outlineLevel="0" collapsed="false">
      <c r="A34" s="81" t="s">
        <v>129</v>
      </c>
      <c r="B34" s="81" t="s">
        <v>130</v>
      </c>
      <c r="D34" s="4"/>
      <c r="E34" s="5"/>
      <c r="F34" s="196" t="s">
        <v>131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4" activeCellId="0" sqref="E3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6" min="4" style="148" width="18.56"/>
    <col collapsed="false" customWidth="true" hidden="false" outlineLevel="0" max="7" min="7" style="2" width="2.42"/>
    <col collapsed="false" customWidth="true" hidden="false" outlineLevel="0" max="8" min="8" style="197" width="3.99"/>
    <col collapsed="false" customWidth="true" hidden="false" outlineLevel="0" max="9" min="9" style="7" width="16.13"/>
    <col collapsed="false" customWidth="true" hidden="false" outlineLevel="0" max="10" min="10" style="7" width="17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8" t="s">
        <v>193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 t="s">
        <v>194</v>
      </c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D5" s="198"/>
      <c r="E5" s="198"/>
      <c r="F5" s="198"/>
    </row>
    <row r="6" customFormat="false" ht="15.75" hidden="false" customHeight="false" outlineLevel="0" collapsed="false">
      <c r="F6" s="199" t="s">
        <v>152</v>
      </c>
    </row>
    <row r="7" s="173" customFormat="true" ht="45" hidden="false" customHeight="false" outlineLevel="0" collapsed="false">
      <c r="A7" s="171" t="s">
        <v>133</v>
      </c>
      <c r="B7" s="14" t="s">
        <v>153</v>
      </c>
      <c r="C7" s="14" t="s">
        <v>5</v>
      </c>
      <c r="D7" s="200" t="s">
        <v>195</v>
      </c>
      <c r="E7" s="200" t="s">
        <v>196</v>
      </c>
      <c r="F7" s="19" t="s">
        <v>192</v>
      </c>
      <c r="H7" s="201"/>
      <c r="I7" s="202"/>
      <c r="J7" s="202"/>
    </row>
    <row r="8" customFormat="false" ht="15" hidden="false" customHeight="false" outlineLevel="0" collapsed="false">
      <c r="A8" s="179" t="s">
        <v>197</v>
      </c>
      <c r="B8" s="32"/>
      <c r="C8" s="44"/>
      <c r="D8" s="203"/>
      <c r="E8" s="203"/>
      <c r="F8" s="204"/>
    </row>
    <row r="9" customFormat="false" ht="15" hidden="false" customHeight="false" outlineLevel="0" collapsed="false">
      <c r="A9" s="205" t="s">
        <v>198</v>
      </c>
      <c r="B9" s="206" t="s">
        <v>135</v>
      </c>
      <c r="C9" s="206"/>
      <c r="D9" s="207" t="n">
        <v>1914983821</v>
      </c>
      <c r="E9" s="207" t="n">
        <v>3578462747</v>
      </c>
      <c r="F9" s="208" t="n">
        <v>12686211102</v>
      </c>
    </row>
    <row r="10" customFormat="false" ht="15" hidden="false" customHeight="false" outlineLevel="0" collapsed="false">
      <c r="A10" s="205" t="s">
        <v>199</v>
      </c>
      <c r="B10" s="32"/>
      <c r="C10" s="44"/>
      <c r="D10" s="209"/>
      <c r="E10" s="209"/>
      <c r="F10" s="210"/>
    </row>
    <row r="11" customFormat="false" ht="15" hidden="false" customHeight="false" outlineLevel="0" collapsed="false">
      <c r="A11" s="187" t="s">
        <v>200</v>
      </c>
      <c r="B11" s="32" t="s">
        <v>138</v>
      </c>
      <c r="C11" s="44"/>
      <c r="D11" s="211" t="n">
        <v>1291394875</v>
      </c>
      <c r="E11" s="211" t="n">
        <v>1217949247</v>
      </c>
      <c r="F11" s="212" t="n">
        <v>6953214533</v>
      </c>
    </row>
    <row r="12" customFormat="false" ht="15" hidden="false" customHeight="false" outlineLevel="0" collapsed="false">
      <c r="A12" s="187" t="s">
        <v>201</v>
      </c>
      <c r="B12" s="32" t="s">
        <v>140</v>
      </c>
      <c r="C12" s="44"/>
      <c r="D12" s="211" t="n">
        <v>0</v>
      </c>
      <c r="E12" s="211" t="n">
        <v>-647080923</v>
      </c>
      <c r="F12" s="212" t="n">
        <v>-1105844529</v>
      </c>
    </row>
    <row r="13" customFormat="false" ht="15" hidden="false" customHeight="false" outlineLevel="0" collapsed="false">
      <c r="A13" s="187" t="s">
        <v>202</v>
      </c>
      <c r="B13" s="32" t="s">
        <v>142</v>
      </c>
      <c r="C13" s="44"/>
      <c r="D13" s="209" t="n">
        <v>0</v>
      </c>
      <c r="E13" s="209"/>
      <c r="F13" s="210" t="n">
        <v>0</v>
      </c>
    </row>
    <row r="14" customFormat="false" ht="15" hidden="false" customHeight="false" outlineLevel="0" collapsed="false">
      <c r="A14" s="187" t="s">
        <v>203</v>
      </c>
      <c r="B14" s="32" t="s">
        <v>144</v>
      </c>
      <c r="C14" s="44"/>
      <c r="D14" s="211" t="n">
        <v>-1938538321</v>
      </c>
      <c r="E14" s="211" t="n">
        <v>-682964968</v>
      </c>
      <c r="F14" s="212" t="n">
        <v>-6982749094</v>
      </c>
    </row>
    <row r="15" customFormat="false" ht="15" hidden="false" customHeight="false" outlineLevel="0" collapsed="false">
      <c r="A15" s="187" t="s">
        <v>204</v>
      </c>
      <c r="B15" s="32" t="s">
        <v>146</v>
      </c>
      <c r="C15" s="44" t="s">
        <v>169</v>
      </c>
      <c r="D15" s="209" t="n">
        <v>3274771874</v>
      </c>
      <c r="E15" s="209" t="n">
        <v>2998496304</v>
      </c>
      <c r="F15" s="210" t="n">
        <v>13823025739</v>
      </c>
    </row>
    <row r="16" customFormat="false" ht="30" hidden="false" customHeight="false" outlineLevel="0" collapsed="false">
      <c r="A16" s="205" t="s">
        <v>205</v>
      </c>
      <c r="B16" s="206" t="s">
        <v>206</v>
      </c>
      <c r="C16" s="206"/>
      <c r="D16" s="207" t="n">
        <v>4542612249</v>
      </c>
      <c r="E16" s="207" t="n">
        <v>6464862407</v>
      </c>
      <c r="F16" s="208" t="n">
        <v>25373857751</v>
      </c>
    </row>
    <row r="17" customFormat="false" ht="15" hidden="false" customHeight="false" outlineLevel="0" collapsed="false">
      <c r="A17" s="187" t="s">
        <v>207</v>
      </c>
      <c r="B17" s="32" t="s">
        <v>208</v>
      </c>
      <c r="C17" s="44"/>
      <c r="D17" s="211" t="n">
        <v>-14117961994</v>
      </c>
      <c r="E17" s="211" t="n">
        <v>16647460446</v>
      </c>
      <c r="F17" s="212" t="n">
        <v>6195731555</v>
      </c>
    </row>
    <row r="18" customFormat="false" ht="15" hidden="false" customHeight="false" outlineLevel="0" collapsed="false">
      <c r="A18" s="187" t="s">
        <v>209</v>
      </c>
      <c r="B18" s="32" t="n">
        <v>10</v>
      </c>
      <c r="C18" s="44"/>
      <c r="D18" s="211" t="n">
        <v>7190796117</v>
      </c>
      <c r="E18" s="211" t="n">
        <v>-2860596794</v>
      </c>
      <c r="F18" s="212" t="n">
        <v>-57291025132</v>
      </c>
    </row>
    <row r="19" customFormat="false" ht="30" hidden="false" customHeight="false" outlineLevel="0" collapsed="false">
      <c r="A19" s="187" t="s">
        <v>210</v>
      </c>
      <c r="B19" s="32" t="n">
        <v>11</v>
      </c>
      <c r="C19" s="44"/>
      <c r="D19" s="211" t="n">
        <v>3429410390</v>
      </c>
      <c r="E19" s="211" t="n">
        <v>-25831007077</v>
      </c>
      <c r="F19" s="212" t="n">
        <v>62002611792</v>
      </c>
    </row>
    <row r="20" customFormat="false" ht="15" hidden="false" customHeight="false" outlineLevel="0" collapsed="false">
      <c r="A20" s="187" t="s">
        <v>211</v>
      </c>
      <c r="B20" s="32" t="n">
        <v>12</v>
      </c>
      <c r="C20" s="44"/>
      <c r="D20" s="211" t="n">
        <v>312476726</v>
      </c>
      <c r="E20" s="211" t="n">
        <v>-574314430</v>
      </c>
      <c r="F20" s="212" t="n">
        <v>-127666942</v>
      </c>
    </row>
    <row r="21" customFormat="false" ht="15" hidden="false" customHeight="false" outlineLevel="0" collapsed="false">
      <c r="A21" s="187" t="s">
        <v>212</v>
      </c>
      <c r="B21" s="32" t="n">
        <v>13</v>
      </c>
      <c r="C21" s="44"/>
      <c r="D21" s="211" t="n">
        <v>-3260627063</v>
      </c>
      <c r="E21" s="211" t="n">
        <v>-3464583004</v>
      </c>
      <c r="F21" s="212" t="n">
        <v>-10989150918</v>
      </c>
    </row>
    <row r="22" customFormat="false" ht="15" hidden="false" customHeight="false" outlineLevel="0" collapsed="false">
      <c r="A22" s="187" t="s">
        <v>213</v>
      </c>
      <c r="B22" s="32" t="n">
        <v>14</v>
      </c>
      <c r="C22" s="44" t="s">
        <v>36</v>
      </c>
      <c r="D22" s="209" t="n">
        <v>-5385473</v>
      </c>
      <c r="E22" s="209"/>
      <c r="F22" s="212" t="n">
        <v>-254712220</v>
      </c>
    </row>
    <row r="23" customFormat="false" ht="15" hidden="false" customHeight="false" outlineLevel="0" collapsed="false">
      <c r="A23" s="187" t="s">
        <v>214</v>
      </c>
      <c r="B23" s="32" t="n">
        <v>15</v>
      </c>
      <c r="C23" s="44"/>
      <c r="D23" s="211" t="n">
        <v>1256358466</v>
      </c>
      <c r="E23" s="211" t="n">
        <v>649152745</v>
      </c>
      <c r="F23" s="212" t="n">
        <v>7426659253</v>
      </c>
    </row>
    <row r="24" customFormat="false" ht="15" hidden="false" customHeight="false" outlineLevel="0" collapsed="false">
      <c r="A24" s="187" t="s">
        <v>215</v>
      </c>
      <c r="B24" s="32" t="n">
        <v>16</v>
      </c>
      <c r="C24" s="44"/>
      <c r="D24" s="211" t="n">
        <v>-9326550479</v>
      </c>
      <c r="E24" s="211" t="n">
        <v>-2699618745</v>
      </c>
      <c r="F24" s="212" t="n">
        <v>-2739419791</v>
      </c>
    </row>
    <row r="25" customFormat="false" ht="15" hidden="false" customHeight="false" outlineLevel="0" collapsed="false">
      <c r="A25" s="205" t="s">
        <v>216</v>
      </c>
      <c r="B25" s="206" t="n">
        <v>20</v>
      </c>
      <c r="C25" s="206"/>
      <c r="D25" s="207" t="n">
        <v>-9978871061</v>
      </c>
      <c r="E25" s="207" t="n">
        <v>-11668644452</v>
      </c>
      <c r="F25" s="208" t="n">
        <v>29596885348</v>
      </c>
    </row>
    <row r="26" customFormat="false" ht="15" hidden="false" customHeight="false" outlineLevel="0" collapsed="false">
      <c r="A26" s="179" t="s">
        <v>217</v>
      </c>
      <c r="B26" s="32"/>
      <c r="C26" s="44"/>
      <c r="D26" s="209"/>
      <c r="E26" s="209"/>
      <c r="F26" s="210"/>
    </row>
    <row r="27" customFormat="false" ht="30" hidden="false" customHeight="false" outlineLevel="0" collapsed="false">
      <c r="A27" s="38" t="s">
        <v>218</v>
      </c>
      <c r="B27" s="32" t="n">
        <v>21</v>
      </c>
      <c r="C27" s="44"/>
      <c r="D27" s="211" t="n">
        <v>-19950000</v>
      </c>
      <c r="E27" s="211" t="n">
        <v>-267530001</v>
      </c>
      <c r="F27" s="212" t="n">
        <v>-4090192729</v>
      </c>
    </row>
    <row r="28" customFormat="false" ht="30" hidden="false" customHeight="false" outlineLevel="0" collapsed="false">
      <c r="A28" s="38" t="s">
        <v>219</v>
      </c>
      <c r="B28" s="32" t="n">
        <v>22</v>
      </c>
      <c r="C28" s="44"/>
      <c r="D28" s="211" t="n">
        <v>0</v>
      </c>
      <c r="E28" s="211"/>
      <c r="F28" s="212" t="n">
        <v>111727274</v>
      </c>
    </row>
    <row r="29" customFormat="false" ht="15.75" hidden="false" customHeight="true" outlineLevel="0" collapsed="false">
      <c r="A29" s="38" t="s">
        <v>220</v>
      </c>
      <c r="B29" s="32" t="n">
        <v>23</v>
      </c>
      <c r="C29" s="44"/>
      <c r="D29" s="211" t="n">
        <v>0</v>
      </c>
      <c r="E29" s="211"/>
      <c r="F29" s="212" t="n">
        <v>0</v>
      </c>
    </row>
    <row r="30" customFormat="false" ht="30" hidden="false" customHeight="false" outlineLevel="0" collapsed="false">
      <c r="A30" s="38" t="s">
        <v>221</v>
      </c>
      <c r="B30" s="32" t="n">
        <v>24</v>
      </c>
      <c r="C30" s="44"/>
      <c r="D30" s="211" t="n">
        <v>0</v>
      </c>
      <c r="E30" s="211"/>
      <c r="F30" s="212" t="n">
        <v>0</v>
      </c>
    </row>
    <row r="31" customFormat="false" ht="15" hidden="false" customHeight="false" outlineLevel="0" collapsed="false">
      <c r="A31" s="38" t="s">
        <v>222</v>
      </c>
      <c r="B31" s="32" t="n">
        <v>25</v>
      </c>
      <c r="C31" s="44"/>
      <c r="D31" s="211" t="n">
        <v>0</v>
      </c>
      <c r="E31" s="211"/>
      <c r="F31" s="212" t="n">
        <v>0</v>
      </c>
    </row>
    <row r="32" customFormat="false" ht="15" hidden="false" customHeight="false" outlineLevel="0" collapsed="false">
      <c r="A32" s="38" t="s">
        <v>223</v>
      </c>
      <c r="B32" s="32" t="n">
        <v>26</v>
      </c>
      <c r="C32" s="44"/>
      <c r="D32" s="211" t="n">
        <v>0</v>
      </c>
      <c r="E32" s="211"/>
      <c r="F32" s="212" t="n">
        <v>0</v>
      </c>
    </row>
    <row r="33" customFormat="false" ht="15" hidden="false" customHeight="false" outlineLevel="0" collapsed="false">
      <c r="A33" s="38" t="s">
        <v>224</v>
      </c>
      <c r="B33" s="32" t="n">
        <v>27</v>
      </c>
      <c r="C33" s="44"/>
      <c r="D33" s="211" t="n">
        <v>1938538321</v>
      </c>
      <c r="E33" s="211" t="n">
        <v>1141251668</v>
      </c>
      <c r="F33" s="212" t="n">
        <v>6142916972</v>
      </c>
    </row>
    <row r="34" customFormat="false" ht="15" hidden="false" customHeight="false" outlineLevel="0" collapsed="false">
      <c r="A34" s="205" t="s">
        <v>225</v>
      </c>
      <c r="B34" s="206" t="n">
        <v>30</v>
      </c>
      <c r="C34" s="206"/>
      <c r="D34" s="207" t="n">
        <v>1918588321</v>
      </c>
      <c r="E34" s="207" t="n">
        <v>873721667</v>
      </c>
      <c r="F34" s="208" t="n">
        <v>2164451517</v>
      </c>
    </row>
    <row r="35" customFormat="false" ht="15" hidden="false" customHeight="false" outlineLevel="0" collapsed="false">
      <c r="A35" s="179" t="s">
        <v>226</v>
      </c>
      <c r="B35" s="22"/>
      <c r="C35" s="206"/>
      <c r="D35" s="213"/>
      <c r="E35" s="213"/>
      <c r="F35" s="214"/>
    </row>
    <row r="36" customFormat="false" ht="30" hidden="false" customHeight="false" outlineLevel="0" collapsed="false">
      <c r="A36" s="38" t="s">
        <v>227</v>
      </c>
      <c r="B36" s="32" t="n">
        <v>31</v>
      </c>
      <c r="C36" s="44" t="s">
        <v>107</v>
      </c>
      <c r="D36" s="211" t="n">
        <v>0</v>
      </c>
      <c r="E36" s="211"/>
      <c r="F36" s="212" t="n">
        <v>0</v>
      </c>
    </row>
    <row r="37" customFormat="false" ht="30" hidden="false" customHeight="false" outlineLevel="0" collapsed="false">
      <c r="A37" s="38" t="s">
        <v>228</v>
      </c>
      <c r="B37" s="32" t="n">
        <v>32</v>
      </c>
      <c r="C37" s="44"/>
      <c r="D37" s="211" t="n">
        <v>0</v>
      </c>
      <c r="E37" s="211"/>
      <c r="F37" s="212" t="n">
        <v>0</v>
      </c>
    </row>
    <row r="38" customFormat="false" ht="15" hidden="false" customHeight="false" outlineLevel="0" collapsed="false">
      <c r="A38" s="38" t="s">
        <v>229</v>
      </c>
      <c r="B38" s="32" t="n">
        <v>33</v>
      </c>
      <c r="C38" s="44"/>
      <c r="D38" s="211" t="n">
        <v>24061992406</v>
      </c>
      <c r="E38" s="211" t="n">
        <v>38264637751</v>
      </c>
      <c r="F38" s="212" t="n">
        <v>122230204993</v>
      </c>
    </row>
    <row r="39" customFormat="false" ht="15" hidden="false" customHeight="false" outlineLevel="0" collapsed="false">
      <c r="A39" s="38" t="s">
        <v>230</v>
      </c>
      <c r="B39" s="32" t="n">
        <v>34</v>
      </c>
      <c r="C39" s="44"/>
      <c r="D39" s="211" t="n">
        <v>-20166293453</v>
      </c>
      <c r="E39" s="211" t="n">
        <v>-45634489277</v>
      </c>
      <c r="F39" s="212" t="n">
        <v>-164647764239</v>
      </c>
    </row>
    <row r="40" customFormat="false" ht="15" hidden="false" customHeight="false" outlineLevel="0" collapsed="false">
      <c r="A40" s="38" t="s">
        <v>231</v>
      </c>
      <c r="B40" s="32" t="n">
        <v>35</v>
      </c>
      <c r="C40" s="44"/>
      <c r="D40" s="211" t="n">
        <v>0</v>
      </c>
      <c r="E40" s="211"/>
      <c r="F40" s="212" t="n">
        <v>0</v>
      </c>
    </row>
    <row r="41" customFormat="false" ht="15" hidden="false" customHeight="false" outlineLevel="0" collapsed="false">
      <c r="A41" s="31" t="s">
        <v>232</v>
      </c>
      <c r="B41" s="32" t="n">
        <v>36</v>
      </c>
      <c r="C41" s="44" t="s">
        <v>107</v>
      </c>
      <c r="D41" s="209" t="n">
        <v>0</v>
      </c>
      <c r="E41" s="209"/>
      <c r="F41" s="210" t="n">
        <v>-1745400000</v>
      </c>
    </row>
    <row r="42" customFormat="false" ht="15" hidden="false" customHeight="false" outlineLevel="0" collapsed="false">
      <c r="A42" s="205" t="s">
        <v>233</v>
      </c>
      <c r="B42" s="206" t="n">
        <v>40</v>
      </c>
      <c r="C42" s="206"/>
      <c r="D42" s="207" t="n">
        <v>3895698953</v>
      </c>
      <c r="E42" s="207" t="n">
        <v>-7369851526</v>
      </c>
      <c r="F42" s="208" t="n">
        <v>-44162959246</v>
      </c>
    </row>
    <row r="43" customFormat="false" ht="15" hidden="false" customHeight="false" outlineLevel="0" collapsed="false">
      <c r="A43" s="179" t="s">
        <v>234</v>
      </c>
      <c r="B43" s="206" t="n">
        <v>50</v>
      </c>
      <c r="C43" s="206"/>
      <c r="D43" s="213" t="n">
        <v>-4164583787</v>
      </c>
      <c r="E43" s="213" t="n">
        <v>-18164774311</v>
      </c>
      <c r="F43" s="214" t="n">
        <v>-12401622381</v>
      </c>
    </row>
    <row r="44" customFormat="false" ht="15" hidden="false" customHeight="false" outlineLevel="0" collapsed="false">
      <c r="A44" s="179" t="s">
        <v>235</v>
      </c>
      <c r="B44" s="206" t="n">
        <v>60</v>
      </c>
      <c r="C44" s="206"/>
      <c r="D44" s="215" t="n">
        <v>10882308940</v>
      </c>
      <c r="E44" s="215" t="n">
        <v>23283931321</v>
      </c>
      <c r="F44" s="216" t="n">
        <v>23283931321</v>
      </c>
    </row>
    <row r="45" customFormat="false" ht="15.75" hidden="false" customHeight="true" outlineLevel="0" collapsed="false">
      <c r="A45" s="38" t="s">
        <v>236</v>
      </c>
      <c r="B45" s="32" t="n">
        <v>61</v>
      </c>
      <c r="C45" s="44"/>
      <c r="D45" s="211" t="n">
        <v>0</v>
      </c>
      <c r="E45" s="211" t="n">
        <v>0</v>
      </c>
      <c r="F45" s="212" t="n">
        <v>0</v>
      </c>
    </row>
    <row r="46" customFormat="false" ht="15.75" hidden="false" customHeight="false" outlineLevel="0" collapsed="false">
      <c r="A46" s="190" t="s">
        <v>237</v>
      </c>
      <c r="B46" s="217" t="n">
        <v>70</v>
      </c>
      <c r="C46" s="218"/>
      <c r="D46" s="219" t="n">
        <v>6717725153</v>
      </c>
      <c r="E46" s="219" t="n">
        <v>5119157010</v>
      </c>
      <c r="F46" s="220" t="n">
        <v>10882308940</v>
      </c>
    </row>
    <row r="48" customFormat="false" ht="15" hidden="false" customHeight="false" outlineLevel="0" collapsed="false">
      <c r="A48" s="1" t="str">
        <f aca="false">'KQKD (goc)'!A27</f>
        <v>Ngày 20 tháng 04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B52" s="78"/>
      <c r="D52" s="4"/>
      <c r="E52" s="4"/>
      <c r="F52" s="6"/>
    </row>
    <row r="53" customFormat="false" ht="15" hidden="false" customHeight="false" outlineLevel="0" collapsed="false">
      <c r="A53" s="79" t="s">
        <v>126</v>
      </c>
      <c r="B53" s="79" t="s">
        <v>127</v>
      </c>
      <c r="D53" s="4"/>
      <c r="E53" s="4"/>
      <c r="F53" s="163" t="s">
        <v>128</v>
      </c>
    </row>
    <row r="54" customFormat="false" ht="15" hidden="false" customHeight="false" outlineLevel="0" collapsed="false">
      <c r="A54" s="81" t="s">
        <v>129</v>
      </c>
      <c r="B54" s="81" t="s">
        <v>130</v>
      </c>
      <c r="D54" s="4"/>
      <c r="E54" s="4"/>
      <c r="F54" s="196" t="s">
        <v>131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52.13"/>
    <col collapsed="false" customWidth="true" hidden="true" outlineLevel="0" max="2" min="2" style="10" width="2.99"/>
    <col collapsed="false" customWidth="true" hidden="true" outlineLevel="0" max="4" min="3" style="10" width="17.7"/>
    <col collapsed="false" customWidth="true" hidden="false" outlineLevel="0" max="6" min="5" style="221" width="24.56"/>
    <col collapsed="false" customWidth="true" hidden="false" outlineLevel="0" max="7" min="7" style="63" width="2.13"/>
    <col collapsed="false" customWidth="true" hidden="false" outlineLevel="0" max="8" min="8" style="222" width="31.99"/>
    <col collapsed="false" customWidth="true" hidden="false" outlineLevel="0" max="10" min="9" style="223" width="22.42"/>
    <col collapsed="false" customWidth="true" hidden="false" outlineLevel="0" max="11" min="11" style="222" width="5.42"/>
    <col collapsed="false" customWidth="true" hidden="true" outlineLevel="0" max="13" min="12" style="221" width="24.56"/>
    <col collapsed="false" customWidth="false" hidden="false" outlineLevel="0" max="35" min="14" style="222" width="9.13"/>
    <col collapsed="false" customWidth="false" hidden="false" outlineLevel="0" max="257" min="36" style="63" width="9.13"/>
  </cols>
  <sheetData>
    <row r="1" customFormat="false" ht="15" hidden="false" customHeight="false" outlineLevel="0" collapsed="false">
      <c r="A1" s="224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F5" s="225" t="s">
        <v>152</v>
      </c>
      <c r="M5" s="225"/>
    </row>
    <row r="6" customFormat="false" ht="15" hidden="false" customHeight="false" outlineLevel="0" collapsed="false">
      <c r="A6" s="226" t="s">
        <v>239</v>
      </c>
      <c r="B6" s="227"/>
      <c r="C6" s="228" t="s">
        <v>6</v>
      </c>
      <c r="D6" s="229" t="s">
        <v>7</v>
      </c>
      <c r="E6" s="230" t="s">
        <v>240</v>
      </c>
      <c r="F6" s="231" t="s">
        <v>241</v>
      </c>
      <c r="L6" s="230"/>
      <c r="M6" s="231"/>
    </row>
    <row r="7" customFormat="false" ht="15" hidden="false" customHeight="false" outlineLevel="0" collapsed="false">
      <c r="A7" s="232" t="s">
        <v>242</v>
      </c>
      <c r="B7" s="233"/>
      <c r="C7" s="10" t="n">
        <v>286057470</v>
      </c>
      <c r="D7" s="234"/>
      <c r="E7" s="235" t="n">
        <v>286057470</v>
      </c>
      <c r="F7" s="236" t="n">
        <v>87798693</v>
      </c>
      <c r="L7" s="235"/>
      <c r="M7" s="236"/>
    </row>
    <row r="8" customFormat="false" ht="15" hidden="false" customHeight="false" outlineLevel="0" collapsed="false">
      <c r="A8" s="237" t="s">
        <v>243</v>
      </c>
      <c r="B8" s="233"/>
      <c r="C8" s="10" t="n">
        <v>6431667683</v>
      </c>
      <c r="D8" s="234"/>
      <c r="E8" s="235" t="n">
        <v>6431667683</v>
      </c>
      <c r="F8" s="236" t="n">
        <v>10794510247</v>
      </c>
      <c r="L8" s="235"/>
      <c r="M8" s="236"/>
    </row>
    <row r="9" customFormat="false" ht="15" hidden="false" customHeight="false" outlineLevel="0" collapsed="false">
      <c r="A9" s="237" t="s">
        <v>244</v>
      </c>
      <c r="B9" s="238"/>
      <c r="C9" s="239" t="n">
        <v>0</v>
      </c>
      <c r="D9" s="240"/>
      <c r="E9" s="241" t="n">
        <v>0</v>
      </c>
      <c r="F9" s="242" t="n">
        <v>0</v>
      </c>
      <c r="L9" s="241"/>
      <c r="M9" s="242"/>
    </row>
    <row r="10" customFormat="false" ht="15.75" hidden="false" customHeight="false" outlineLevel="0" collapsed="false">
      <c r="A10" s="243" t="s">
        <v>245</v>
      </c>
      <c r="B10" s="244"/>
      <c r="C10" s="245" t="n">
        <v>6717725153</v>
      </c>
      <c r="D10" s="246" t="n">
        <v>0</v>
      </c>
      <c r="E10" s="247" t="n">
        <v>6717725153</v>
      </c>
      <c r="F10" s="248" t="n">
        <v>10882308940</v>
      </c>
      <c r="L10" s="247"/>
      <c r="M10" s="248"/>
    </row>
    <row r="12" customFormat="false" ht="15.75" hidden="false" customHeight="false" outlineLevel="0" collapsed="false">
      <c r="F12" s="225" t="s">
        <v>152</v>
      </c>
      <c r="M12" s="225"/>
    </row>
    <row r="13" customFormat="false" ht="15" hidden="false" customHeight="false" outlineLevel="0" collapsed="false">
      <c r="A13" s="226" t="s">
        <v>246</v>
      </c>
      <c r="B13" s="227"/>
      <c r="C13" s="228" t="s">
        <v>6</v>
      </c>
      <c r="D13" s="229" t="s">
        <v>7</v>
      </c>
      <c r="E13" s="230" t="s">
        <v>240</v>
      </c>
      <c r="F13" s="231" t="s">
        <v>241</v>
      </c>
      <c r="L13" s="230"/>
      <c r="M13" s="231"/>
    </row>
    <row r="14" customFormat="false" ht="15" hidden="false" customHeight="false" outlineLevel="0" collapsed="false">
      <c r="A14" s="232" t="s">
        <v>247</v>
      </c>
      <c r="B14" s="233"/>
      <c r="C14" s="10" t="n">
        <v>0</v>
      </c>
      <c r="D14" s="234"/>
      <c r="E14" s="235" t="n">
        <v>0</v>
      </c>
      <c r="F14" s="236" t="n">
        <v>0</v>
      </c>
      <c r="L14" s="235"/>
      <c r="M14" s="236"/>
    </row>
    <row r="15" customFormat="false" ht="15" hidden="false" customHeight="false" outlineLevel="0" collapsed="false">
      <c r="A15" s="237" t="s">
        <v>248</v>
      </c>
      <c r="B15" s="233"/>
      <c r="C15" s="10" t="n">
        <v>0</v>
      </c>
      <c r="D15" s="234"/>
      <c r="E15" s="235" t="n">
        <v>0</v>
      </c>
      <c r="F15" s="236" t="n">
        <v>0</v>
      </c>
      <c r="L15" s="235"/>
      <c r="M15" s="236"/>
    </row>
    <row r="16" customFormat="false" ht="15" hidden="false" customHeight="false" outlineLevel="0" collapsed="false">
      <c r="A16" s="237" t="s">
        <v>249</v>
      </c>
      <c r="B16" s="238"/>
      <c r="C16" s="239" t="n">
        <v>0</v>
      </c>
      <c r="D16" s="240"/>
      <c r="E16" s="241" t="n">
        <v>0</v>
      </c>
      <c r="F16" s="242" t="n">
        <v>0</v>
      </c>
      <c r="L16" s="241"/>
      <c r="M16" s="242"/>
    </row>
    <row r="17" customFormat="false" ht="15.75" hidden="false" customHeight="false" outlineLevel="0" collapsed="false">
      <c r="A17" s="243" t="s">
        <v>245</v>
      </c>
      <c r="B17" s="244"/>
      <c r="C17" s="245" t="n">
        <v>0</v>
      </c>
      <c r="D17" s="246" t="n">
        <v>0</v>
      </c>
      <c r="E17" s="247" t="n">
        <v>0</v>
      </c>
      <c r="F17" s="248" t="n">
        <v>0</v>
      </c>
      <c r="L17" s="247"/>
      <c r="M17" s="248"/>
    </row>
    <row r="18" customFormat="false" ht="15" hidden="false" customHeight="false" outlineLevel="0" collapsed="false">
      <c r="A18" s="249"/>
      <c r="B18" s="250"/>
      <c r="C18" s="251"/>
      <c r="D18" s="251"/>
      <c r="E18" s="252"/>
      <c r="F18" s="252"/>
      <c r="L18" s="252"/>
      <c r="M18" s="252"/>
    </row>
    <row r="19" customFormat="false" ht="15.75" hidden="false" customHeight="false" outlineLevel="0" collapsed="false">
      <c r="F19" s="225" t="s">
        <v>152</v>
      </c>
      <c r="M19" s="225"/>
    </row>
    <row r="20" customFormat="false" ht="15" hidden="false" customHeight="false" outlineLevel="0" collapsed="false">
      <c r="A20" s="226" t="s">
        <v>250</v>
      </c>
      <c r="B20" s="227"/>
      <c r="C20" s="228" t="s">
        <v>6</v>
      </c>
      <c r="D20" s="229" t="s">
        <v>7</v>
      </c>
      <c r="E20" s="230" t="s">
        <v>240</v>
      </c>
      <c r="F20" s="231" t="s">
        <v>241</v>
      </c>
      <c r="L20" s="230"/>
      <c r="M20" s="231"/>
    </row>
    <row r="21" customFormat="false" ht="15" hidden="false" customHeight="false" outlineLevel="0" collapsed="false">
      <c r="A21" s="253" t="s">
        <v>251</v>
      </c>
      <c r="B21" s="233"/>
      <c r="C21" s="10" t="n">
        <v>0</v>
      </c>
      <c r="D21" s="234" t="n">
        <v>0</v>
      </c>
      <c r="E21" s="254" t="n">
        <v>0</v>
      </c>
      <c r="F21" s="255" t="n">
        <v>0</v>
      </c>
      <c r="L21" s="254"/>
      <c r="M21" s="255"/>
    </row>
    <row r="22" customFormat="false" ht="15" hidden="false" customHeight="false" outlineLevel="0" collapsed="false">
      <c r="A22" s="253" t="s">
        <v>252</v>
      </c>
      <c r="B22" s="238"/>
      <c r="C22" s="239" t="n">
        <v>0</v>
      </c>
      <c r="D22" s="240" t="n">
        <v>0</v>
      </c>
      <c r="E22" s="256" t="n">
        <v>0</v>
      </c>
      <c r="F22" s="242" t="n">
        <v>0</v>
      </c>
      <c r="L22" s="256"/>
      <c r="M22" s="242"/>
    </row>
    <row r="23" customFormat="false" ht="15.75" hidden="false" customHeight="false" outlineLevel="0" collapsed="false">
      <c r="A23" s="243" t="s">
        <v>245</v>
      </c>
      <c r="B23" s="244"/>
      <c r="C23" s="245" t="n">
        <v>0</v>
      </c>
      <c r="D23" s="246" t="n">
        <v>0</v>
      </c>
      <c r="E23" s="247" t="n">
        <v>0</v>
      </c>
      <c r="F23" s="248" t="n">
        <v>0</v>
      </c>
      <c r="L23" s="247"/>
      <c r="M23" s="248"/>
    </row>
    <row r="24" customFormat="false" ht="15" hidden="false" customHeight="false" outlineLevel="0" collapsed="false">
      <c r="A24" s="249"/>
      <c r="B24" s="250"/>
      <c r="C24" s="251"/>
      <c r="D24" s="251"/>
      <c r="E24" s="252"/>
      <c r="F24" s="252"/>
      <c r="L24" s="252"/>
      <c r="M24" s="252"/>
    </row>
    <row r="25" customFormat="false" ht="15.75" hidden="false" customHeight="false" outlineLevel="0" collapsed="false">
      <c r="A25" s="249"/>
      <c r="B25" s="250"/>
      <c r="C25" s="251"/>
      <c r="D25" s="251"/>
      <c r="E25" s="252"/>
      <c r="F25" s="225" t="s">
        <v>152</v>
      </c>
      <c r="L25" s="252"/>
      <c r="M25" s="225"/>
    </row>
    <row r="26" customFormat="false" ht="15" hidden="false" customHeight="false" outlineLevel="0" collapsed="false">
      <c r="A26" s="257" t="s">
        <v>253</v>
      </c>
      <c r="B26" s="227"/>
      <c r="C26" s="228" t="s">
        <v>6</v>
      </c>
      <c r="D26" s="229" t="s">
        <v>7</v>
      </c>
      <c r="E26" s="230" t="s">
        <v>240</v>
      </c>
      <c r="F26" s="231" t="s">
        <v>241</v>
      </c>
      <c r="L26" s="230"/>
      <c r="M26" s="231"/>
    </row>
    <row r="27" customFormat="false" ht="15" hidden="false" customHeight="false" outlineLevel="0" collapsed="false">
      <c r="A27" s="253" t="s">
        <v>254</v>
      </c>
      <c r="B27" s="233"/>
      <c r="C27" s="10" t="n">
        <v>0</v>
      </c>
      <c r="D27" s="234" t="n">
        <v>0</v>
      </c>
      <c r="E27" s="254" t="n">
        <v>0</v>
      </c>
      <c r="F27" s="236" t="n">
        <v>0</v>
      </c>
      <c r="L27" s="254"/>
      <c r="M27" s="236"/>
    </row>
    <row r="28" customFormat="false" ht="15" hidden="false" customHeight="false" outlineLevel="0" collapsed="false">
      <c r="A28" s="253" t="s">
        <v>255</v>
      </c>
      <c r="B28" s="233"/>
      <c r="C28" s="10" t="n">
        <v>0</v>
      </c>
      <c r="D28" s="234" t="n">
        <v>0</v>
      </c>
      <c r="E28" s="254" t="n">
        <v>0</v>
      </c>
      <c r="F28" s="236" t="n">
        <v>0</v>
      </c>
      <c r="L28" s="254"/>
      <c r="M28" s="236"/>
    </row>
    <row r="29" customFormat="false" ht="15" hidden="false" customHeight="false" outlineLevel="0" collapsed="false">
      <c r="A29" s="85" t="s">
        <v>256</v>
      </c>
      <c r="B29" s="233"/>
      <c r="C29" s="10" t="n">
        <v>0</v>
      </c>
      <c r="D29" s="234"/>
      <c r="E29" s="235" t="n">
        <v>0</v>
      </c>
      <c r="F29" s="236" t="n">
        <v>0</v>
      </c>
      <c r="L29" s="235"/>
      <c r="M29" s="236"/>
    </row>
    <row r="30" customFormat="false" ht="15" hidden="false" customHeight="false" outlineLevel="0" collapsed="false">
      <c r="A30" s="253" t="s">
        <v>257</v>
      </c>
      <c r="B30" s="233"/>
      <c r="C30" s="10" t="n">
        <v>0</v>
      </c>
      <c r="D30" s="234" t="n">
        <v>0</v>
      </c>
      <c r="E30" s="254" t="n">
        <v>0</v>
      </c>
      <c r="F30" s="255" t="n">
        <v>0</v>
      </c>
      <c r="L30" s="254"/>
      <c r="M30" s="255"/>
    </row>
    <row r="31" customFormat="false" ht="15" hidden="false" customHeight="false" outlineLevel="0" collapsed="false">
      <c r="A31" s="253" t="s">
        <v>258</v>
      </c>
      <c r="B31" s="233"/>
      <c r="C31" s="10" t="n">
        <v>2430430186</v>
      </c>
      <c r="D31" s="234" t="n">
        <v>0</v>
      </c>
      <c r="E31" s="254" t="n">
        <v>2430430186</v>
      </c>
      <c r="F31" s="236" t="n">
        <v>1915947145</v>
      </c>
      <c r="L31" s="254"/>
      <c r="M31" s="236"/>
    </row>
    <row r="32" customFormat="false" ht="15.75" hidden="false" customHeight="false" outlineLevel="0" collapsed="false">
      <c r="A32" s="243" t="s">
        <v>245</v>
      </c>
      <c r="B32" s="244"/>
      <c r="C32" s="245" t="n">
        <v>2430430186</v>
      </c>
      <c r="D32" s="246" t="n">
        <v>0</v>
      </c>
      <c r="E32" s="247" t="n">
        <v>2430430186</v>
      </c>
      <c r="F32" s="248" t="n">
        <v>1915947145</v>
      </c>
      <c r="L32" s="247"/>
      <c r="M32" s="248"/>
    </row>
    <row r="33" customFormat="false" ht="15" hidden="false" customHeight="false" outlineLevel="0" collapsed="false">
      <c r="A33" s="249"/>
      <c r="B33" s="250"/>
      <c r="C33" s="251"/>
      <c r="D33" s="251"/>
      <c r="E33" s="252"/>
      <c r="F33" s="252"/>
      <c r="L33" s="252"/>
      <c r="M33" s="252"/>
    </row>
    <row r="34" customFormat="false" ht="15.75" hidden="false" customHeight="false" outlineLevel="0" collapsed="false">
      <c r="A34" s="249"/>
      <c r="B34" s="250"/>
      <c r="C34" s="251"/>
      <c r="D34" s="251"/>
      <c r="E34" s="252"/>
      <c r="F34" s="225" t="s">
        <v>152</v>
      </c>
      <c r="L34" s="252"/>
      <c r="M34" s="225"/>
    </row>
    <row r="35" customFormat="false" ht="15" hidden="false" customHeight="false" outlineLevel="0" collapsed="false">
      <c r="A35" s="257" t="s">
        <v>259</v>
      </c>
      <c r="B35" s="227"/>
      <c r="C35" s="228" t="s">
        <v>6</v>
      </c>
      <c r="D35" s="229" t="s">
        <v>7</v>
      </c>
      <c r="E35" s="230" t="s">
        <v>240</v>
      </c>
      <c r="F35" s="231" t="s">
        <v>241</v>
      </c>
      <c r="L35" s="230"/>
      <c r="M35" s="231"/>
    </row>
    <row r="36" customFormat="false" ht="15" hidden="false" customHeight="false" outlineLevel="0" collapsed="false">
      <c r="A36" s="232" t="s">
        <v>260</v>
      </c>
      <c r="B36" s="233"/>
      <c r="C36" s="10" t="n">
        <v>0</v>
      </c>
      <c r="D36" s="234"/>
      <c r="E36" s="235" t="n">
        <v>0</v>
      </c>
      <c r="F36" s="236" t="s">
        <v>261</v>
      </c>
      <c r="L36" s="235"/>
      <c r="M36" s="236"/>
    </row>
    <row r="37" customFormat="false" ht="15" hidden="false" customHeight="false" outlineLevel="0" collapsed="false">
      <c r="A37" s="232" t="s">
        <v>262</v>
      </c>
      <c r="B37" s="233"/>
      <c r="C37" s="10" t="n">
        <v>2316594140</v>
      </c>
      <c r="D37" s="234"/>
      <c r="E37" s="235" t="n">
        <v>2316594140</v>
      </c>
      <c r="F37" s="236" t="n">
        <v>1197328685</v>
      </c>
      <c r="L37" s="235"/>
      <c r="M37" s="236"/>
    </row>
    <row r="38" customFormat="false" ht="15" hidden="false" customHeight="false" outlineLevel="0" collapsed="false">
      <c r="A38" s="232" t="s">
        <v>263</v>
      </c>
      <c r="B38" s="233"/>
      <c r="C38" s="10" t="n">
        <v>0</v>
      </c>
      <c r="D38" s="234"/>
      <c r="E38" s="235" t="n">
        <v>0</v>
      </c>
      <c r="F38" s="236" t="n">
        <v>0</v>
      </c>
      <c r="L38" s="235"/>
      <c r="M38" s="236"/>
    </row>
    <row r="39" customFormat="false" ht="15" hidden="false" customHeight="false" outlineLevel="0" collapsed="false">
      <c r="A39" s="232" t="s">
        <v>264</v>
      </c>
      <c r="B39" s="233"/>
      <c r="C39" s="10" t="n">
        <v>323561689852</v>
      </c>
      <c r="D39" s="234"/>
      <c r="E39" s="235" t="n">
        <v>323561689852</v>
      </c>
      <c r="F39" s="236" t="n">
        <v>331871751424</v>
      </c>
      <c r="L39" s="235"/>
      <c r="M39" s="236"/>
    </row>
    <row r="40" customFormat="false" ht="15" hidden="false" customHeight="false" outlineLevel="0" collapsed="false">
      <c r="A40" s="232" t="s">
        <v>265</v>
      </c>
      <c r="B40" s="233"/>
      <c r="C40" s="10" t="n">
        <v>31372773</v>
      </c>
      <c r="D40" s="234"/>
      <c r="E40" s="235" t="n">
        <v>31372773</v>
      </c>
      <c r="F40" s="236" t="n">
        <v>31372773</v>
      </c>
      <c r="L40" s="235"/>
      <c r="M40" s="236"/>
    </row>
    <row r="41" customFormat="false" ht="15" hidden="false" customHeight="false" outlineLevel="0" collapsed="false">
      <c r="A41" s="232" t="s">
        <v>266</v>
      </c>
      <c r="B41" s="233"/>
      <c r="C41" s="10" t="n">
        <v>0</v>
      </c>
      <c r="D41" s="234"/>
      <c r="E41" s="235" t="n">
        <v>0</v>
      </c>
      <c r="F41" s="236" t="n">
        <v>0</v>
      </c>
      <c r="L41" s="235"/>
      <c r="M41" s="236"/>
    </row>
    <row r="42" customFormat="false" ht="15" hidden="false" customHeight="false" outlineLevel="0" collapsed="false">
      <c r="A42" s="232" t="s">
        <v>267</v>
      </c>
      <c r="B42" s="233"/>
      <c r="C42" s="10" t="n">
        <v>0</v>
      </c>
      <c r="D42" s="234"/>
      <c r="E42" s="235" t="n">
        <v>0</v>
      </c>
      <c r="F42" s="236" t="n">
        <v>0</v>
      </c>
      <c r="L42" s="235"/>
      <c r="M42" s="236"/>
    </row>
    <row r="43" customFormat="false" ht="15" hidden="false" customHeight="false" outlineLevel="0" collapsed="false">
      <c r="A43" s="232" t="s">
        <v>268</v>
      </c>
      <c r="B43" s="233"/>
      <c r="C43" s="10" t="n">
        <v>0</v>
      </c>
      <c r="D43" s="234"/>
      <c r="E43" s="235" t="n">
        <v>0</v>
      </c>
      <c r="F43" s="236" t="n">
        <v>0</v>
      </c>
      <c r="L43" s="235"/>
      <c r="M43" s="236"/>
    </row>
    <row r="44" customFormat="false" ht="15" hidden="false" customHeight="false" outlineLevel="0" collapsed="false">
      <c r="A44" s="232" t="s">
        <v>269</v>
      </c>
      <c r="B44" s="233"/>
      <c r="C44" s="10" t="n">
        <v>0</v>
      </c>
      <c r="D44" s="234"/>
      <c r="E44" s="235" t="n">
        <v>0</v>
      </c>
      <c r="F44" s="236" t="n">
        <v>0</v>
      </c>
      <c r="L44" s="235"/>
      <c r="M44" s="236"/>
    </row>
    <row r="45" customFormat="false" ht="15.75" hidden="false" customHeight="false" outlineLevel="0" collapsed="false">
      <c r="A45" s="243" t="s">
        <v>270</v>
      </c>
      <c r="B45" s="244"/>
      <c r="C45" s="245" t="n">
        <v>325909656765</v>
      </c>
      <c r="D45" s="246" t="n">
        <v>0</v>
      </c>
      <c r="E45" s="247" t="n">
        <v>325909656765</v>
      </c>
      <c r="F45" s="258" t="n">
        <v>333100452882</v>
      </c>
      <c r="L45" s="247"/>
      <c r="M45" s="258"/>
    </row>
    <row r="46" customFormat="false" ht="15" hidden="false" customHeight="false" outlineLevel="0" collapsed="false">
      <c r="A46" s="259" t="s">
        <v>271</v>
      </c>
      <c r="B46" s="260"/>
      <c r="E46" s="261"/>
      <c r="F46" s="261"/>
      <c r="L46" s="261"/>
      <c r="M46" s="261"/>
    </row>
    <row r="47" customFormat="false" ht="15.75" hidden="false" customHeight="false" outlineLevel="0" collapsed="false">
      <c r="A47" s="259"/>
      <c r="B47" s="260"/>
      <c r="E47" s="261"/>
      <c r="F47" s="225" t="s">
        <v>152</v>
      </c>
      <c r="L47" s="261"/>
      <c r="M47" s="225"/>
    </row>
    <row r="48" customFormat="false" ht="15" hidden="false" customHeight="false" outlineLevel="0" collapsed="false">
      <c r="A48" s="257" t="s">
        <v>272</v>
      </c>
      <c r="B48" s="227"/>
      <c r="C48" s="228" t="s">
        <v>6</v>
      </c>
      <c r="D48" s="229" t="s">
        <v>7</v>
      </c>
      <c r="E48" s="230" t="s">
        <v>240</v>
      </c>
      <c r="F48" s="231" t="s">
        <v>241</v>
      </c>
      <c r="L48" s="230"/>
      <c r="M48" s="231"/>
    </row>
    <row r="49" customFormat="false" ht="15" hidden="false" customHeight="false" outlineLevel="0" collapsed="false">
      <c r="A49" s="253" t="s">
        <v>273</v>
      </c>
      <c r="B49" s="260"/>
      <c r="C49" s="10" t="n">
        <v>0</v>
      </c>
      <c r="D49" s="234" t="n">
        <v>0</v>
      </c>
      <c r="E49" s="254" t="n">
        <v>0</v>
      </c>
      <c r="F49" s="255" t="n">
        <v>0</v>
      </c>
      <c r="G49" s="262"/>
      <c r="H49" s="223"/>
      <c r="L49" s="254"/>
      <c r="M49" s="255"/>
    </row>
    <row r="50" customFormat="false" ht="15" hidden="false" customHeight="false" outlineLevel="0" collapsed="false">
      <c r="A50" s="253" t="s">
        <v>274</v>
      </c>
      <c r="B50" s="260"/>
      <c r="C50" s="10" t="n">
        <v>0</v>
      </c>
      <c r="D50" s="234" t="n">
        <v>0</v>
      </c>
      <c r="E50" s="254" t="n">
        <v>0</v>
      </c>
      <c r="F50" s="236" t="n">
        <v>0</v>
      </c>
      <c r="G50" s="262"/>
      <c r="H50" s="223"/>
      <c r="L50" s="254"/>
      <c r="M50" s="236"/>
    </row>
    <row r="51" customFormat="false" ht="15.75" hidden="false" customHeight="false" outlineLevel="0" collapsed="false">
      <c r="A51" s="243" t="s">
        <v>245</v>
      </c>
      <c r="B51" s="263"/>
      <c r="C51" s="264" t="n">
        <v>0</v>
      </c>
      <c r="D51" s="265" t="n">
        <v>0</v>
      </c>
      <c r="E51" s="266" t="n">
        <v>0</v>
      </c>
      <c r="F51" s="267" t="n">
        <v>0</v>
      </c>
      <c r="G51" s="262"/>
      <c r="H51" s="223"/>
      <c r="L51" s="266"/>
      <c r="M51" s="267"/>
    </row>
    <row r="52" customFormat="false" ht="15" hidden="false" customHeight="false" outlineLevel="0" collapsed="false">
      <c r="A52" s="268"/>
      <c r="B52" s="250"/>
      <c r="C52" s="251"/>
      <c r="D52" s="251"/>
      <c r="E52" s="252"/>
      <c r="F52" s="252"/>
      <c r="G52" s="262"/>
      <c r="H52" s="223"/>
      <c r="L52" s="252"/>
      <c r="M52" s="252"/>
    </row>
    <row r="53" customFormat="false" ht="15.75" hidden="false" customHeight="false" outlineLevel="0" collapsed="false">
      <c r="A53" s="268"/>
      <c r="B53" s="250"/>
      <c r="C53" s="251"/>
      <c r="D53" s="251"/>
      <c r="E53" s="252"/>
      <c r="F53" s="225" t="s">
        <v>152</v>
      </c>
      <c r="G53" s="262"/>
      <c r="H53" s="223"/>
      <c r="L53" s="252"/>
      <c r="M53" s="225"/>
    </row>
    <row r="54" customFormat="false" ht="15" hidden="false" customHeight="false" outlineLevel="0" collapsed="false">
      <c r="A54" s="257" t="s">
        <v>275</v>
      </c>
      <c r="B54" s="227"/>
      <c r="C54" s="228" t="s">
        <v>6</v>
      </c>
      <c r="D54" s="229" t="s">
        <v>7</v>
      </c>
      <c r="E54" s="230" t="s">
        <v>240</v>
      </c>
      <c r="F54" s="231" t="s">
        <v>241</v>
      </c>
      <c r="L54" s="230"/>
      <c r="M54" s="231"/>
    </row>
    <row r="55" customFormat="false" ht="15" hidden="false" customHeight="false" outlineLevel="0" collapsed="false">
      <c r="A55" s="253" t="s">
        <v>276</v>
      </c>
      <c r="B55" s="233"/>
      <c r="C55" s="10" t="n">
        <v>0</v>
      </c>
      <c r="D55" s="234" t="n">
        <v>0</v>
      </c>
      <c r="E55" s="254" t="n">
        <v>0</v>
      </c>
      <c r="F55" s="236" t="n">
        <v>0</v>
      </c>
      <c r="L55" s="254"/>
      <c r="M55" s="236"/>
    </row>
    <row r="56" customFormat="false" ht="15" hidden="false" customHeight="false" outlineLevel="0" collapsed="false">
      <c r="A56" s="253" t="s">
        <v>277</v>
      </c>
      <c r="B56" s="233"/>
      <c r="C56" s="10" t="n">
        <v>0</v>
      </c>
      <c r="D56" s="234" t="n">
        <v>0</v>
      </c>
      <c r="E56" s="254" t="n">
        <v>0</v>
      </c>
      <c r="F56" s="236" t="n">
        <v>0</v>
      </c>
      <c r="L56" s="254"/>
      <c r="M56" s="236"/>
    </row>
    <row r="57" customFormat="false" ht="15" hidden="false" customHeight="false" outlineLevel="0" collapsed="false">
      <c r="A57" s="253" t="s">
        <v>278</v>
      </c>
      <c r="B57" s="233"/>
      <c r="C57" s="10" t="n">
        <v>0</v>
      </c>
      <c r="D57" s="234" t="n">
        <v>0</v>
      </c>
      <c r="E57" s="254" t="n">
        <v>0</v>
      </c>
      <c r="F57" s="255" t="n">
        <v>0</v>
      </c>
      <c r="L57" s="254"/>
      <c r="M57" s="255"/>
    </row>
    <row r="58" customFormat="false" ht="15" hidden="false" customHeight="false" outlineLevel="0" collapsed="false">
      <c r="A58" s="253" t="s">
        <v>279</v>
      </c>
      <c r="B58" s="233"/>
      <c r="C58" s="10" t="n">
        <v>0</v>
      </c>
      <c r="D58" s="234" t="n">
        <v>0</v>
      </c>
      <c r="E58" s="254" t="n">
        <v>0</v>
      </c>
      <c r="F58" s="236" t="n">
        <v>0</v>
      </c>
      <c r="L58" s="254"/>
      <c r="M58" s="236"/>
    </row>
    <row r="59" customFormat="false" ht="15.75" hidden="false" customHeight="false" outlineLevel="0" collapsed="false">
      <c r="A59" s="243" t="s">
        <v>245</v>
      </c>
      <c r="B59" s="244"/>
      <c r="C59" s="245" t="n">
        <v>0</v>
      </c>
      <c r="D59" s="246" t="n">
        <v>0</v>
      </c>
      <c r="E59" s="247" t="n">
        <v>0</v>
      </c>
      <c r="F59" s="248" t="n">
        <v>0</v>
      </c>
      <c r="L59" s="247"/>
      <c r="M59" s="248"/>
    </row>
    <row r="61" customFormat="false" ht="15.75" hidden="false" customHeight="false" outlineLevel="0" collapsed="false">
      <c r="F61" s="225" t="s">
        <v>152</v>
      </c>
      <c r="M61" s="225"/>
    </row>
    <row r="62" customFormat="false" ht="15" hidden="false" customHeight="false" outlineLevel="0" collapsed="false">
      <c r="A62" s="226" t="s">
        <v>280</v>
      </c>
      <c r="B62" s="227"/>
      <c r="C62" s="228" t="s">
        <v>6</v>
      </c>
      <c r="D62" s="229" t="s">
        <v>7</v>
      </c>
      <c r="E62" s="230" t="s">
        <v>240</v>
      </c>
      <c r="F62" s="231" t="s">
        <v>241</v>
      </c>
      <c r="H62" s="269" t="s">
        <v>281</v>
      </c>
      <c r="I62" s="270" t="s">
        <v>240</v>
      </c>
      <c r="J62" s="270" t="s">
        <v>241</v>
      </c>
      <c r="L62" s="230"/>
      <c r="M62" s="231"/>
    </row>
    <row r="63" s="224" customFormat="true" ht="15" hidden="false" customHeight="false" outlineLevel="0" collapsed="false">
      <c r="A63" s="271" t="s">
        <v>282</v>
      </c>
      <c r="B63" s="244"/>
      <c r="C63" s="245" t="n">
        <v>9002798332</v>
      </c>
      <c r="D63" s="246"/>
      <c r="E63" s="247" t="n">
        <v>9002798332</v>
      </c>
      <c r="F63" s="248" t="n">
        <v>9002798332</v>
      </c>
      <c r="H63" s="272" t="s">
        <v>283</v>
      </c>
      <c r="I63" s="273" t="n">
        <f aca="false">SUM(I64:I85)</f>
        <v>9002798332</v>
      </c>
      <c r="J63" s="273" t="n">
        <f aca="false">SUM(J64:J85)</f>
        <v>9002798332</v>
      </c>
      <c r="K63" s="269"/>
      <c r="L63" s="247"/>
      <c r="M63" s="248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</row>
    <row r="64" customFormat="false" ht="15" hidden="false" customHeight="false" outlineLevel="0" collapsed="false">
      <c r="H64" s="274" t="s">
        <v>284</v>
      </c>
    </row>
    <row r="65" customFormat="false" ht="30.75" hidden="false" customHeight="false" outlineLevel="0" collapsed="false">
      <c r="F65" s="225" t="s">
        <v>152</v>
      </c>
      <c r="H65" s="275" t="s">
        <v>285</v>
      </c>
      <c r="I65" s="276" t="n">
        <v>9002798332</v>
      </c>
      <c r="J65" s="276" t="n">
        <v>9002798332</v>
      </c>
      <c r="M65" s="225"/>
    </row>
    <row r="66" customFormat="false" ht="15" hidden="false" customHeight="false" outlineLevel="0" collapsed="false">
      <c r="A66" s="257" t="s">
        <v>286</v>
      </c>
      <c r="B66" s="227"/>
      <c r="C66" s="228" t="s">
        <v>6</v>
      </c>
      <c r="D66" s="229" t="s">
        <v>7</v>
      </c>
      <c r="E66" s="230" t="s">
        <v>240</v>
      </c>
      <c r="F66" s="231" t="s">
        <v>241</v>
      </c>
      <c r="H66" s="275" t="s">
        <v>287</v>
      </c>
      <c r="I66" s="276" t="n">
        <v>0</v>
      </c>
      <c r="J66" s="276" t="n">
        <v>0</v>
      </c>
      <c r="L66" s="230"/>
      <c r="M66" s="231"/>
    </row>
    <row r="67" customFormat="false" ht="15" hidden="false" customHeight="false" outlineLevel="0" collapsed="false">
      <c r="A67" s="253" t="s">
        <v>288</v>
      </c>
      <c r="B67" s="260"/>
      <c r="C67" s="10" t="n">
        <v>0</v>
      </c>
      <c r="D67" s="234"/>
      <c r="E67" s="254" t="n">
        <v>0</v>
      </c>
      <c r="F67" s="255" t="n">
        <v>0</v>
      </c>
      <c r="H67" s="275" t="s">
        <v>287</v>
      </c>
      <c r="I67" s="276" t="n">
        <v>0</v>
      </c>
      <c r="J67" s="276" t="n">
        <v>0</v>
      </c>
      <c r="L67" s="254"/>
      <c r="M67" s="255"/>
    </row>
    <row r="68" customFormat="false" ht="15" hidden="false" customHeight="false" outlineLevel="0" collapsed="false">
      <c r="A68" s="253" t="s">
        <v>289</v>
      </c>
      <c r="B68" s="233"/>
      <c r="C68" s="10" t="n">
        <v>0</v>
      </c>
      <c r="D68" s="234"/>
      <c r="E68" s="254" t="n">
        <v>0</v>
      </c>
      <c r="F68" s="255" t="n">
        <v>0</v>
      </c>
      <c r="H68" s="275" t="s">
        <v>287</v>
      </c>
      <c r="I68" s="276" t="n">
        <v>0</v>
      </c>
      <c r="J68" s="276" t="n">
        <v>0</v>
      </c>
      <c r="L68" s="254"/>
      <c r="M68" s="255"/>
    </row>
    <row r="69" customFormat="false" ht="15" hidden="false" customHeight="false" outlineLevel="0" collapsed="false">
      <c r="A69" s="85" t="s">
        <v>290</v>
      </c>
      <c r="B69" s="233"/>
      <c r="C69" s="10" t="n">
        <v>0</v>
      </c>
      <c r="D69" s="234"/>
      <c r="E69" s="235" t="n">
        <v>0</v>
      </c>
      <c r="F69" s="236" t="n">
        <v>0</v>
      </c>
      <c r="H69" s="275" t="s">
        <v>287</v>
      </c>
      <c r="I69" s="276" t="n">
        <v>0</v>
      </c>
      <c r="J69" s="276" t="n">
        <v>0</v>
      </c>
      <c r="L69" s="235"/>
      <c r="M69" s="236"/>
    </row>
    <row r="70" customFormat="false" ht="15" hidden="false" customHeight="false" outlineLevel="0" collapsed="false">
      <c r="A70" s="253" t="s">
        <v>291</v>
      </c>
      <c r="B70" s="233"/>
      <c r="C70" s="10" t="n">
        <v>0</v>
      </c>
      <c r="D70" s="234" t="n">
        <v>0</v>
      </c>
      <c r="E70" s="254" t="n">
        <v>0</v>
      </c>
      <c r="F70" s="255" t="n">
        <v>0</v>
      </c>
      <c r="H70" s="275" t="s">
        <v>287</v>
      </c>
      <c r="I70" s="276" t="n">
        <v>0</v>
      </c>
      <c r="J70" s="276" t="n">
        <v>0</v>
      </c>
      <c r="L70" s="254"/>
      <c r="M70" s="255"/>
    </row>
    <row r="71" customFormat="false" ht="15" hidden="false" customHeight="false" outlineLevel="0" collapsed="false">
      <c r="A71" s="253" t="s">
        <v>292</v>
      </c>
      <c r="B71" s="233"/>
      <c r="C71" s="10" t="n">
        <v>458286700</v>
      </c>
      <c r="D71" s="234"/>
      <c r="E71" s="254" t="n">
        <v>458286700</v>
      </c>
      <c r="F71" s="255" t="n">
        <v>458286700</v>
      </c>
      <c r="H71" s="275" t="s">
        <v>287</v>
      </c>
      <c r="I71" s="276" t="n">
        <v>0</v>
      </c>
      <c r="J71" s="276" t="n">
        <v>0</v>
      </c>
      <c r="L71" s="254"/>
      <c r="M71" s="255"/>
    </row>
    <row r="72" customFormat="false" ht="15.75" hidden="false" customHeight="false" outlineLevel="0" collapsed="false">
      <c r="A72" s="243" t="s">
        <v>245</v>
      </c>
      <c r="B72" s="244"/>
      <c r="C72" s="245" t="n">
        <v>458286700</v>
      </c>
      <c r="D72" s="246" t="n">
        <v>0</v>
      </c>
      <c r="E72" s="247" t="n">
        <v>458286700</v>
      </c>
      <c r="F72" s="248" t="n">
        <v>458286700</v>
      </c>
      <c r="H72" s="275" t="s">
        <v>287</v>
      </c>
      <c r="I72" s="276" t="n">
        <v>0</v>
      </c>
      <c r="J72" s="276" t="n">
        <v>0</v>
      </c>
      <c r="L72" s="247"/>
      <c r="M72" s="248"/>
    </row>
    <row r="73" customFormat="false" ht="15" hidden="false" customHeight="false" outlineLevel="0" collapsed="false">
      <c r="H73" s="275" t="s">
        <v>287</v>
      </c>
      <c r="I73" s="276" t="n">
        <v>0</v>
      </c>
      <c r="J73" s="276" t="n">
        <v>0</v>
      </c>
    </row>
    <row r="74" customFormat="false" ht="15.75" hidden="false" customHeight="false" outlineLevel="0" collapsed="false">
      <c r="A74" s="268"/>
      <c r="B74" s="250"/>
      <c r="C74" s="251"/>
      <c r="D74" s="251"/>
      <c r="E74" s="252"/>
      <c r="F74" s="225" t="s">
        <v>152</v>
      </c>
      <c r="H74" s="275" t="s">
        <v>287</v>
      </c>
      <c r="I74" s="276" t="n">
        <v>0</v>
      </c>
      <c r="J74" s="276" t="n">
        <v>0</v>
      </c>
      <c r="L74" s="252"/>
      <c r="M74" s="225"/>
    </row>
    <row r="75" customFormat="false" ht="15" hidden="false" customHeight="false" outlineLevel="0" collapsed="false">
      <c r="A75" s="257" t="s">
        <v>293</v>
      </c>
      <c r="B75" s="227"/>
      <c r="C75" s="228" t="s">
        <v>6</v>
      </c>
      <c r="D75" s="229" t="s">
        <v>7</v>
      </c>
      <c r="E75" s="230" t="s">
        <v>240</v>
      </c>
      <c r="F75" s="231" t="s">
        <v>241</v>
      </c>
      <c r="H75" s="275" t="s">
        <v>287</v>
      </c>
      <c r="I75" s="276" t="n">
        <v>0</v>
      </c>
      <c r="J75" s="276" t="n">
        <v>0</v>
      </c>
      <c r="L75" s="230"/>
      <c r="M75" s="231"/>
    </row>
    <row r="76" customFormat="false" ht="15" hidden="false" customHeight="false" outlineLevel="0" collapsed="false">
      <c r="A76" s="277" t="s">
        <v>294</v>
      </c>
      <c r="B76" s="278"/>
      <c r="C76" s="279"/>
      <c r="D76" s="280"/>
      <c r="E76" s="281"/>
      <c r="F76" s="282"/>
      <c r="H76" s="275" t="s">
        <v>287</v>
      </c>
      <c r="I76" s="276" t="n">
        <v>0</v>
      </c>
      <c r="J76" s="276" t="n">
        <v>0</v>
      </c>
      <c r="L76" s="281"/>
      <c r="M76" s="282"/>
    </row>
    <row r="77" customFormat="false" ht="15" hidden="false" customHeight="false" outlineLevel="0" collapsed="false">
      <c r="A77" s="283" t="s">
        <v>295</v>
      </c>
      <c r="B77" s="233"/>
      <c r="C77" s="10" t="n">
        <v>33668243015</v>
      </c>
      <c r="D77" s="234"/>
      <c r="E77" s="235" t="n">
        <v>33668243015</v>
      </c>
      <c r="F77" s="236" t="n">
        <v>27541089062</v>
      </c>
      <c r="H77" s="275" t="s">
        <v>287</v>
      </c>
      <c r="I77" s="276" t="n">
        <v>0</v>
      </c>
      <c r="J77" s="276" t="n">
        <v>0</v>
      </c>
      <c r="L77" s="235"/>
      <c r="M77" s="236"/>
    </row>
    <row r="78" customFormat="false" ht="15" hidden="false" customHeight="false" outlineLevel="0" collapsed="false">
      <c r="A78" s="284" t="s">
        <v>296</v>
      </c>
      <c r="B78" s="233"/>
      <c r="C78" s="10" t="n">
        <v>26982053317</v>
      </c>
      <c r="D78" s="234" t="n">
        <v>0</v>
      </c>
      <c r="E78" s="254" t="n">
        <v>26982053317</v>
      </c>
      <c r="F78" s="255" t="n">
        <v>32482053317</v>
      </c>
      <c r="H78" s="275" t="s">
        <v>287</v>
      </c>
      <c r="I78" s="276" t="n">
        <v>0</v>
      </c>
      <c r="J78" s="276" t="n">
        <v>0</v>
      </c>
      <c r="L78" s="254"/>
      <c r="M78" s="255"/>
    </row>
    <row r="79" customFormat="false" ht="15" hidden="false" customHeight="false" outlineLevel="0" collapsed="false">
      <c r="A79" s="283" t="s">
        <v>297</v>
      </c>
      <c r="B79" s="233"/>
      <c r="C79" s="10" t="n">
        <v>8781500000</v>
      </c>
      <c r="D79" s="234"/>
      <c r="E79" s="235" t="n">
        <v>8781500000</v>
      </c>
      <c r="F79" s="236" t="n">
        <v>5000000000</v>
      </c>
      <c r="H79" s="275" t="s">
        <v>287</v>
      </c>
      <c r="I79" s="276" t="n">
        <v>0</v>
      </c>
      <c r="J79" s="276" t="n">
        <v>0</v>
      </c>
      <c r="L79" s="235"/>
      <c r="M79" s="236"/>
    </row>
    <row r="80" customFormat="false" ht="15" hidden="false" customHeight="false" outlineLevel="0" collapsed="false">
      <c r="A80" s="277" t="s">
        <v>298</v>
      </c>
      <c r="B80" s="278"/>
      <c r="C80" s="279"/>
      <c r="D80" s="280"/>
      <c r="E80" s="281"/>
      <c r="F80" s="282"/>
      <c r="H80" s="275" t="s">
        <v>287</v>
      </c>
      <c r="I80" s="276" t="n">
        <v>0</v>
      </c>
      <c r="J80" s="276" t="n">
        <v>0</v>
      </c>
      <c r="L80" s="281"/>
      <c r="M80" s="282"/>
    </row>
    <row r="81" customFormat="false" ht="15" hidden="false" customHeight="false" outlineLevel="0" collapsed="false">
      <c r="A81" s="283" t="s">
        <v>299</v>
      </c>
      <c r="B81" s="233"/>
      <c r="C81" s="10" t="n">
        <v>1438865000</v>
      </c>
      <c r="D81" s="234"/>
      <c r="E81" s="235" t="n">
        <v>1438865000</v>
      </c>
      <c r="F81" s="236" t="n">
        <v>1951820000</v>
      </c>
      <c r="H81" s="275" t="s">
        <v>287</v>
      </c>
      <c r="I81" s="276" t="n">
        <v>0</v>
      </c>
      <c r="J81" s="276" t="n">
        <v>0</v>
      </c>
      <c r="L81" s="235"/>
      <c r="M81" s="236"/>
    </row>
    <row r="82" customFormat="false" ht="15" hidden="false" customHeight="false" outlineLevel="0" collapsed="false">
      <c r="A82" s="284" t="s">
        <v>300</v>
      </c>
      <c r="B82" s="233"/>
      <c r="C82" s="10" t="n">
        <v>0</v>
      </c>
      <c r="D82" s="234" t="n">
        <v>0</v>
      </c>
      <c r="E82" s="254" t="n">
        <v>0</v>
      </c>
      <c r="F82" s="255" t="n">
        <v>0</v>
      </c>
      <c r="H82" s="275" t="s">
        <v>287</v>
      </c>
      <c r="I82" s="276" t="n">
        <v>0</v>
      </c>
      <c r="J82" s="276" t="n">
        <v>0</v>
      </c>
      <c r="L82" s="254"/>
      <c r="M82" s="255"/>
    </row>
    <row r="83" customFormat="false" ht="15" hidden="false" customHeight="false" outlineLevel="0" collapsed="false">
      <c r="A83" s="283" t="s">
        <v>301</v>
      </c>
      <c r="B83" s="233"/>
      <c r="C83" s="10" t="n">
        <v>0</v>
      </c>
      <c r="D83" s="234"/>
      <c r="E83" s="235" t="n">
        <v>0</v>
      </c>
      <c r="F83" s="236" t="n">
        <v>0</v>
      </c>
      <c r="H83" s="275" t="s">
        <v>287</v>
      </c>
      <c r="I83" s="276" t="n">
        <v>0</v>
      </c>
      <c r="J83" s="276" t="n">
        <v>0</v>
      </c>
      <c r="L83" s="235"/>
      <c r="M83" s="236"/>
    </row>
    <row r="84" customFormat="false" ht="15.75" hidden="false" customHeight="false" outlineLevel="0" collapsed="false">
      <c r="A84" s="243" t="s">
        <v>245</v>
      </c>
      <c r="B84" s="244"/>
      <c r="C84" s="245" t="n">
        <v>37202418317</v>
      </c>
      <c r="D84" s="246" t="n">
        <v>0</v>
      </c>
      <c r="E84" s="247" t="n">
        <v>70870661332</v>
      </c>
      <c r="F84" s="248" t="n">
        <v>66974962379</v>
      </c>
      <c r="H84" s="275" t="s">
        <v>287</v>
      </c>
      <c r="I84" s="276" t="n">
        <v>0</v>
      </c>
      <c r="J84" s="276" t="n">
        <v>0</v>
      </c>
      <c r="L84" s="247"/>
      <c r="M84" s="248"/>
    </row>
    <row r="85" customFormat="false" ht="15" hidden="false" customHeight="false" outlineLevel="0" collapsed="false">
      <c r="A85" s="259"/>
      <c r="B85" s="260"/>
      <c r="E85" s="261" t="s">
        <v>302</v>
      </c>
      <c r="F85" s="261"/>
      <c r="L85" s="261"/>
      <c r="M85" s="261"/>
    </row>
    <row r="86" customFormat="false" ht="15.75" hidden="false" customHeight="false" outlineLevel="0" collapsed="false">
      <c r="A86" s="285"/>
      <c r="B86" s="250"/>
      <c r="C86" s="251"/>
      <c r="D86" s="251"/>
      <c r="E86" s="252"/>
      <c r="F86" s="225" t="s">
        <v>152</v>
      </c>
      <c r="L86" s="252"/>
      <c r="M86" s="225"/>
    </row>
    <row r="87" customFormat="false" ht="15" hidden="false" customHeight="false" outlineLevel="0" collapsed="false">
      <c r="A87" s="286" t="s">
        <v>303</v>
      </c>
      <c r="B87" s="227"/>
      <c r="C87" s="228" t="s">
        <v>6</v>
      </c>
      <c r="D87" s="229" t="s">
        <v>7</v>
      </c>
      <c r="E87" s="230" t="s">
        <v>240</v>
      </c>
      <c r="F87" s="231" t="s">
        <v>241</v>
      </c>
      <c r="L87" s="230"/>
      <c r="M87" s="231"/>
    </row>
    <row r="88" customFormat="false" ht="15" hidden="false" customHeight="false" outlineLevel="0" collapsed="false">
      <c r="A88" s="85" t="s">
        <v>304</v>
      </c>
      <c r="B88" s="233"/>
      <c r="C88" s="10" t="n">
        <v>0</v>
      </c>
      <c r="D88" s="234"/>
      <c r="E88" s="235" t="n">
        <v>0</v>
      </c>
      <c r="F88" s="236" t="n">
        <v>0</v>
      </c>
      <c r="L88" s="235"/>
      <c r="M88" s="236"/>
    </row>
    <row r="89" customFormat="false" ht="15" hidden="false" customHeight="false" outlineLevel="0" collapsed="false">
      <c r="A89" s="85" t="s">
        <v>305</v>
      </c>
      <c r="B89" s="233"/>
      <c r="C89" s="10" t="n">
        <v>0</v>
      </c>
      <c r="D89" s="234"/>
      <c r="E89" s="235" t="n">
        <v>0</v>
      </c>
      <c r="F89" s="236" t="n">
        <v>0</v>
      </c>
      <c r="L89" s="235"/>
      <c r="M89" s="236"/>
    </row>
    <row r="90" customFormat="false" ht="15" hidden="false" customHeight="false" outlineLevel="0" collapsed="false">
      <c r="A90" s="85" t="s">
        <v>306</v>
      </c>
      <c r="B90" s="233"/>
      <c r="C90" s="10" t="n">
        <v>0</v>
      </c>
      <c r="D90" s="234"/>
      <c r="E90" s="235" t="n">
        <v>0</v>
      </c>
      <c r="F90" s="236" t="n">
        <v>0</v>
      </c>
      <c r="L90" s="235"/>
      <c r="M90" s="236"/>
    </row>
    <row r="91" customFormat="false" ht="15" hidden="false" customHeight="false" outlineLevel="0" collapsed="false">
      <c r="A91" s="287" t="s">
        <v>307</v>
      </c>
      <c r="B91" s="233"/>
      <c r="C91" s="10" t="n">
        <v>0</v>
      </c>
      <c r="D91" s="234"/>
      <c r="E91" s="235" t="n">
        <v>0</v>
      </c>
      <c r="F91" s="236" t="n">
        <v>0</v>
      </c>
      <c r="L91" s="235"/>
      <c r="M91" s="236"/>
    </row>
    <row r="92" customFormat="false" ht="15.75" hidden="false" customHeight="false" outlineLevel="0" collapsed="false">
      <c r="A92" s="243" t="s">
        <v>245</v>
      </c>
      <c r="B92" s="244"/>
      <c r="C92" s="245" t="n">
        <v>0</v>
      </c>
      <c r="D92" s="246" t="n">
        <v>0</v>
      </c>
      <c r="E92" s="247" t="n">
        <v>0</v>
      </c>
      <c r="F92" s="248" t="n">
        <v>0</v>
      </c>
      <c r="L92" s="247"/>
      <c r="M92" s="248"/>
    </row>
    <row r="93" customFormat="false" ht="15" hidden="false" customHeight="false" outlineLevel="0" collapsed="false">
      <c r="A93" s="268"/>
      <c r="B93" s="250"/>
      <c r="C93" s="251"/>
      <c r="D93" s="251"/>
      <c r="E93" s="252"/>
      <c r="F93" s="252"/>
      <c r="L93" s="252"/>
      <c r="M93" s="252"/>
    </row>
    <row r="94" customFormat="false" ht="15.75" hidden="false" customHeight="false" outlineLevel="0" collapsed="false">
      <c r="A94" s="285"/>
      <c r="B94" s="250"/>
      <c r="C94" s="251"/>
      <c r="D94" s="251"/>
      <c r="E94" s="252"/>
      <c r="F94" s="225" t="s">
        <v>152</v>
      </c>
      <c r="L94" s="252"/>
      <c r="M94" s="225"/>
    </row>
    <row r="95" customFormat="false" ht="15" hidden="false" customHeight="false" outlineLevel="0" collapsed="false">
      <c r="A95" s="226" t="s">
        <v>308</v>
      </c>
      <c r="B95" s="227"/>
      <c r="C95" s="228" t="s">
        <v>6</v>
      </c>
      <c r="D95" s="229" t="s">
        <v>7</v>
      </c>
      <c r="E95" s="230" t="s">
        <v>240</v>
      </c>
      <c r="F95" s="231" t="s">
        <v>241</v>
      </c>
      <c r="L95" s="230"/>
      <c r="M95" s="231"/>
    </row>
    <row r="96" customFormat="false" ht="15" hidden="false" customHeight="false" outlineLevel="0" collapsed="false">
      <c r="A96" s="288" t="s">
        <v>309</v>
      </c>
      <c r="B96" s="289"/>
      <c r="C96" s="290" t="n">
        <v>0</v>
      </c>
      <c r="D96" s="234" t="n">
        <v>0</v>
      </c>
      <c r="E96" s="254" t="n">
        <v>0</v>
      </c>
      <c r="F96" s="255" t="n">
        <v>0</v>
      </c>
      <c r="L96" s="254"/>
      <c r="M96" s="255"/>
    </row>
    <row r="97" customFormat="false" ht="15" hidden="false" customHeight="false" outlineLevel="0" collapsed="false">
      <c r="A97" s="291" t="s">
        <v>310</v>
      </c>
      <c r="B97" s="238"/>
      <c r="C97" s="239" t="n">
        <v>0</v>
      </c>
      <c r="D97" s="234" t="n">
        <v>0</v>
      </c>
      <c r="E97" s="254" t="n">
        <v>0</v>
      </c>
      <c r="F97" s="236" t="n">
        <v>0</v>
      </c>
      <c r="L97" s="254"/>
      <c r="M97" s="236"/>
    </row>
    <row r="98" customFormat="false" ht="15.75" hidden="false" customHeight="false" outlineLevel="0" collapsed="false">
      <c r="A98" s="243" t="s">
        <v>245</v>
      </c>
      <c r="B98" s="244"/>
      <c r="C98" s="245" t="n">
        <v>0</v>
      </c>
      <c r="D98" s="246" t="n">
        <v>0</v>
      </c>
      <c r="E98" s="247" t="n">
        <v>0</v>
      </c>
      <c r="F98" s="248" t="n">
        <v>0</v>
      </c>
      <c r="L98" s="247"/>
      <c r="M98" s="248"/>
    </row>
    <row r="99" customFormat="false" ht="15" hidden="false" customHeight="false" outlineLevel="0" collapsed="false">
      <c r="A99" s="268"/>
      <c r="B99" s="250"/>
      <c r="C99" s="251"/>
      <c r="D99" s="251"/>
      <c r="E99" s="252"/>
      <c r="F99" s="252"/>
      <c r="L99" s="252"/>
      <c r="M99" s="252"/>
    </row>
    <row r="100" customFormat="false" ht="15.75" hidden="false" customHeight="false" outlineLevel="0" collapsed="false">
      <c r="A100" s="268"/>
      <c r="B100" s="250"/>
      <c r="C100" s="251"/>
      <c r="D100" s="251"/>
      <c r="E100" s="252"/>
      <c r="F100" s="225" t="s">
        <v>152</v>
      </c>
      <c r="L100" s="252"/>
      <c r="M100" s="225"/>
    </row>
    <row r="101" customFormat="false" ht="15" hidden="false" customHeight="false" outlineLevel="0" collapsed="false">
      <c r="A101" s="226" t="s">
        <v>311</v>
      </c>
      <c r="B101" s="227"/>
      <c r="C101" s="228" t="s">
        <v>6</v>
      </c>
      <c r="D101" s="229" t="s">
        <v>7</v>
      </c>
      <c r="E101" s="230" t="s">
        <v>240</v>
      </c>
      <c r="F101" s="231" t="s">
        <v>241</v>
      </c>
      <c r="L101" s="230"/>
      <c r="M101" s="231"/>
    </row>
    <row r="102" customFormat="false" ht="15" hidden="false" customHeight="false" outlineLevel="0" collapsed="false">
      <c r="A102" s="232" t="s">
        <v>312</v>
      </c>
      <c r="B102" s="233"/>
      <c r="C102" s="10" t="n">
        <v>0</v>
      </c>
      <c r="D102" s="234"/>
      <c r="E102" s="235" t="n">
        <v>0</v>
      </c>
      <c r="F102" s="236" t="n">
        <v>0</v>
      </c>
      <c r="L102" s="235"/>
      <c r="M102" s="236"/>
    </row>
    <row r="103" customFormat="false" ht="15" hidden="false" customHeight="false" outlineLevel="0" collapsed="false">
      <c r="A103" s="232" t="s">
        <v>313</v>
      </c>
      <c r="B103" s="233"/>
      <c r="C103" s="10" t="n">
        <v>180079993</v>
      </c>
      <c r="D103" s="234"/>
      <c r="E103" s="235" t="n">
        <v>180079993</v>
      </c>
      <c r="F103" s="236" t="n">
        <v>172890021</v>
      </c>
      <c r="L103" s="235"/>
      <c r="M103" s="236"/>
    </row>
    <row r="104" customFormat="false" ht="15" hidden="false" customHeight="false" outlineLevel="0" collapsed="false">
      <c r="A104" s="232" t="s">
        <v>314</v>
      </c>
      <c r="B104" s="233"/>
      <c r="C104" s="10" t="n">
        <v>286178839</v>
      </c>
      <c r="D104" s="234"/>
      <c r="E104" s="235" t="n">
        <v>286178839</v>
      </c>
      <c r="F104" s="236" t="n">
        <v>417322451</v>
      </c>
      <c r="L104" s="235"/>
      <c r="M104" s="236"/>
    </row>
    <row r="105" customFormat="false" ht="15" hidden="false" customHeight="false" outlineLevel="0" collapsed="false">
      <c r="A105" s="232" t="s">
        <v>315</v>
      </c>
      <c r="B105" s="233"/>
      <c r="C105" s="10" t="n">
        <v>0</v>
      </c>
      <c r="D105" s="234"/>
      <c r="E105" s="235" t="n">
        <v>0</v>
      </c>
      <c r="F105" s="236" t="n">
        <v>401095032</v>
      </c>
      <c r="L105" s="235"/>
      <c r="M105" s="236"/>
    </row>
    <row r="106" customFormat="false" ht="15" hidden="false" customHeight="false" outlineLevel="0" collapsed="false">
      <c r="A106" s="253" t="s">
        <v>316</v>
      </c>
      <c r="B106" s="233"/>
      <c r="C106" s="10" t="n">
        <v>0</v>
      </c>
      <c r="D106" s="234" t="n">
        <v>0</v>
      </c>
      <c r="E106" s="254" t="n">
        <v>0</v>
      </c>
      <c r="F106" s="236" t="n">
        <v>0</v>
      </c>
      <c r="L106" s="254"/>
      <c r="M106" s="236"/>
    </row>
    <row r="107" customFormat="false" ht="15" hidden="false" customHeight="false" outlineLevel="0" collapsed="false">
      <c r="A107" s="253" t="s">
        <v>317</v>
      </c>
      <c r="B107" s="233"/>
      <c r="C107" s="10" t="n">
        <v>0</v>
      </c>
      <c r="D107" s="234" t="n">
        <v>0</v>
      </c>
      <c r="E107" s="254" t="n">
        <v>0</v>
      </c>
      <c r="F107" s="236" t="n">
        <v>0</v>
      </c>
      <c r="L107" s="254"/>
      <c r="M107" s="236"/>
    </row>
    <row r="108" customFormat="false" ht="15" hidden="false" customHeight="false" outlineLevel="0" collapsed="false">
      <c r="A108" s="253" t="s">
        <v>318</v>
      </c>
      <c r="B108" s="233"/>
      <c r="C108" s="10" t="n">
        <v>55287675371</v>
      </c>
      <c r="D108" s="234" t="n">
        <v>0</v>
      </c>
      <c r="E108" s="254" t="n">
        <v>55287675371</v>
      </c>
      <c r="F108" s="236" t="n">
        <v>55287675371</v>
      </c>
      <c r="L108" s="254"/>
      <c r="M108" s="236"/>
    </row>
    <row r="109" customFormat="false" ht="15" hidden="false" customHeight="false" outlineLevel="0" collapsed="false">
      <c r="A109" s="253" t="s">
        <v>319</v>
      </c>
      <c r="B109" s="238"/>
      <c r="C109" s="239" t="n">
        <v>78915467640</v>
      </c>
      <c r="D109" s="240" t="n">
        <v>0</v>
      </c>
      <c r="E109" s="256" t="n">
        <v>78915467640</v>
      </c>
      <c r="F109" s="242" t="n">
        <v>79771079536</v>
      </c>
      <c r="L109" s="256"/>
      <c r="M109" s="242"/>
    </row>
    <row r="110" customFormat="false" ht="15.75" hidden="false" customHeight="false" outlineLevel="0" collapsed="false">
      <c r="A110" s="243" t="s">
        <v>245</v>
      </c>
      <c r="B110" s="244"/>
      <c r="C110" s="245" t="n">
        <v>134669401843</v>
      </c>
      <c r="D110" s="246" t="n">
        <v>0</v>
      </c>
      <c r="E110" s="247" t="n">
        <v>134669401843</v>
      </c>
      <c r="F110" s="248" t="n">
        <v>136050062411</v>
      </c>
      <c r="H110" s="292"/>
      <c r="L110" s="247"/>
      <c r="M110" s="248"/>
    </row>
    <row r="111" customFormat="false" ht="15" hidden="false" customHeight="false" outlineLevel="0" collapsed="false">
      <c r="A111" s="249"/>
      <c r="B111" s="250"/>
      <c r="C111" s="251"/>
      <c r="D111" s="251"/>
      <c r="E111" s="252"/>
      <c r="F111" s="252"/>
      <c r="L111" s="252"/>
      <c r="M111" s="252"/>
    </row>
    <row r="112" customFormat="false" ht="15.75" hidden="false" customHeight="false" outlineLevel="0" collapsed="false">
      <c r="A112" s="249"/>
      <c r="B112" s="250"/>
      <c r="C112" s="251"/>
      <c r="D112" s="251"/>
      <c r="E112" s="252"/>
      <c r="F112" s="225" t="s">
        <v>152</v>
      </c>
      <c r="L112" s="252"/>
      <c r="M112" s="225"/>
    </row>
    <row r="113" customFormat="false" ht="15" hidden="false" customHeight="false" outlineLevel="0" collapsed="false">
      <c r="A113" s="226" t="s">
        <v>320</v>
      </c>
      <c r="B113" s="227"/>
      <c r="C113" s="228" t="s">
        <v>6</v>
      </c>
      <c r="D113" s="229" t="s">
        <v>7</v>
      </c>
      <c r="E113" s="230" t="s">
        <v>240</v>
      </c>
      <c r="F113" s="231" t="s">
        <v>241</v>
      </c>
      <c r="L113" s="230"/>
      <c r="M113" s="231"/>
    </row>
    <row r="114" customFormat="false" ht="15" hidden="false" customHeight="false" outlineLevel="0" collapsed="false">
      <c r="A114" s="253" t="s">
        <v>321</v>
      </c>
      <c r="B114" s="233"/>
      <c r="C114" s="10" t="n">
        <v>0</v>
      </c>
      <c r="D114" s="234" t="n">
        <v>0</v>
      </c>
      <c r="E114" s="254" t="n">
        <v>0</v>
      </c>
      <c r="F114" s="255" t="n">
        <v>0</v>
      </c>
      <c r="L114" s="254"/>
      <c r="M114" s="255"/>
    </row>
    <row r="115" customFormat="false" ht="15" hidden="false" customHeight="false" outlineLevel="0" collapsed="false">
      <c r="A115" s="253" t="s">
        <v>322</v>
      </c>
      <c r="B115" s="233"/>
      <c r="C115" s="10" t="n">
        <v>0</v>
      </c>
      <c r="D115" s="234" t="n">
        <v>0</v>
      </c>
      <c r="E115" s="254" t="n">
        <v>0</v>
      </c>
      <c r="F115" s="242" t="n">
        <v>0</v>
      </c>
      <c r="L115" s="254"/>
      <c r="M115" s="242"/>
    </row>
    <row r="116" customFormat="false" ht="15.75" hidden="false" customHeight="false" outlineLevel="0" collapsed="false">
      <c r="A116" s="243" t="s">
        <v>245</v>
      </c>
      <c r="B116" s="244"/>
      <c r="C116" s="245" t="n">
        <v>0</v>
      </c>
      <c r="D116" s="246" t="n">
        <v>0</v>
      </c>
      <c r="E116" s="247" t="n">
        <v>0</v>
      </c>
      <c r="F116" s="248" t="n">
        <v>0</v>
      </c>
      <c r="L116" s="247"/>
      <c r="M116" s="248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25" t="s">
        <v>152</v>
      </c>
      <c r="H118" s="293"/>
      <c r="I118" s="294"/>
      <c r="J118" s="294"/>
      <c r="M118" s="225"/>
    </row>
    <row r="119" customFormat="false" ht="15" hidden="false" customHeight="false" outlineLevel="0" collapsed="false">
      <c r="A119" s="226" t="s">
        <v>323</v>
      </c>
      <c r="B119" s="227"/>
      <c r="C119" s="228" t="s">
        <v>6</v>
      </c>
      <c r="D119" s="229" t="s">
        <v>7</v>
      </c>
      <c r="E119" s="230" t="s">
        <v>240</v>
      </c>
      <c r="F119" s="231" t="s">
        <v>241</v>
      </c>
      <c r="L119" s="230"/>
      <c r="M119" s="231"/>
    </row>
    <row r="120" customFormat="false" ht="15" hidden="false" customHeight="false" outlineLevel="0" collapsed="false">
      <c r="A120" s="295" t="s">
        <v>324</v>
      </c>
      <c r="B120" s="233"/>
      <c r="C120" s="10" t="n">
        <v>2162345000</v>
      </c>
      <c r="D120" s="234"/>
      <c r="E120" s="235" t="n">
        <v>2162345000</v>
      </c>
      <c r="F120" s="236" t="n">
        <v>2162345000</v>
      </c>
      <c r="L120" s="235"/>
      <c r="M120" s="236"/>
    </row>
    <row r="121" customFormat="false" ht="15" hidden="false" customHeight="false" outlineLevel="0" collapsed="false">
      <c r="A121" s="253" t="s">
        <v>325</v>
      </c>
      <c r="B121" s="233"/>
      <c r="C121" s="10" t="n">
        <v>0</v>
      </c>
      <c r="D121" s="234" t="n">
        <v>0</v>
      </c>
      <c r="E121" s="254" t="n">
        <v>0</v>
      </c>
      <c r="F121" s="255" t="n">
        <v>0</v>
      </c>
      <c r="L121" s="254"/>
      <c r="M121" s="255"/>
    </row>
    <row r="122" customFormat="false" ht="15" hidden="false" customHeight="false" outlineLevel="0" collapsed="false">
      <c r="A122" s="85" t="s">
        <v>326</v>
      </c>
      <c r="B122" s="238"/>
      <c r="C122" s="239" t="n">
        <v>0</v>
      </c>
      <c r="D122" s="240"/>
      <c r="E122" s="241" t="n">
        <v>0</v>
      </c>
      <c r="F122" s="242" t="n">
        <v>0</v>
      </c>
      <c r="L122" s="241"/>
      <c r="M122" s="242"/>
    </row>
    <row r="123" customFormat="false" ht="15.75" hidden="false" customHeight="false" outlineLevel="0" collapsed="false">
      <c r="A123" s="243" t="s">
        <v>245</v>
      </c>
      <c r="B123" s="244"/>
      <c r="C123" s="245" t="n">
        <v>2162345000</v>
      </c>
      <c r="D123" s="246" t="n">
        <v>0</v>
      </c>
      <c r="E123" s="247" t="n">
        <v>2162345000</v>
      </c>
      <c r="F123" s="248" t="n">
        <v>2162345000</v>
      </c>
      <c r="G123" s="296"/>
      <c r="H123" s="297"/>
      <c r="L123" s="247"/>
      <c r="M123" s="248"/>
    </row>
    <row r="124" customFormat="false" ht="15" hidden="false" customHeight="false" outlineLevel="0" collapsed="false">
      <c r="A124" s="298" t="s">
        <v>327</v>
      </c>
      <c r="G124" s="296"/>
    </row>
    <row r="125" customFormat="false" ht="15" hidden="false" customHeight="false" outlineLevel="0" collapsed="false">
      <c r="A125" s="299"/>
      <c r="G125" s="296"/>
    </row>
    <row r="126" customFormat="false" ht="15.75" hidden="false" customHeight="false" outlineLevel="0" collapsed="false">
      <c r="A126" s="300"/>
      <c r="F126" s="225" t="s">
        <v>152</v>
      </c>
      <c r="G126" s="296"/>
      <c r="M126" s="225"/>
    </row>
    <row r="127" customFormat="false" ht="15" hidden="false" customHeight="false" outlineLevel="0" collapsed="false">
      <c r="A127" s="226" t="s">
        <v>328</v>
      </c>
      <c r="B127" s="227"/>
      <c r="C127" s="228" t="s">
        <v>6</v>
      </c>
      <c r="D127" s="229" t="s">
        <v>7</v>
      </c>
      <c r="E127" s="230" t="s">
        <v>240</v>
      </c>
      <c r="F127" s="231" t="s">
        <v>241</v>
      </c>
      <c r="G127" s="296"/>
      <c r="H127" s="297"/>
      <c r="L127" s="230"/>
      <c r="M127" s="231"/>
    </row>
    <row r="128" customFormat="false" ht="15" hidden="false" customHeight="false" outlineLevel="0" collapsed="false">
      <c r="A128" s="301" t="s">
        <v>329</v>
      </c>
      <c r="B128" s="233"/>
      <c r="C128" s="10" t="n">
        <v>0</v>
      </c>
      <c r="D128" s="234"/>
      <c r="E128" s="235" t="n">
        <v>0</v>
      </c>
      <c r="F128" s="236" t="n">
        <v>0</v>
      </c>
      <c r="G128" s="296"/>
      <c r="L128" s="235"/>
      <c r="M128" s="236"/>
    </row>
    <row r="129" customFormat="false" ht="15" hidden="false" customHeight="false" outlineLevel="0" collapsed="false">
      <c r="A129" s="301" t="s">
        <v>330</v>
      </c>
      <c r="B129" s="233"/>
      <c r="C129" s="10" t="n">
        <v>0</v>
      </c>
      <c r="D129" s="234"/>
      <c r="E129" s="235" t="n">
        <v>0</v>
      </c>
      <c r="F129" s="236" t="n">
        <v>0</v>
      </c>
      <c r="G129" s="296"/>
      <c r="H129" s="292"/>
      <c r="L129" s="235"/>
      <c r="M129" s="236"/>
    </row>
    <row r="130" customFormat="false" ht="15" hidden="false" customHeight="false" outlineLevel="0" collapsed="false">
      <c r="A130" s="301" t="s">
        <v>331</v>
      </c>
      <c r="B130" s="238"/>
      <c r="C130" s="239" t="n">
        <v>0</v>
      </c>
      <c r="D130" s="240"/>
      <c r="E130" s="241" t="n">
        <v>0</v>
      </c>
      <c r="F130" s="242" t="n">
        <v>0</v>
      </c>
      <c r="L130" s="241"/>
      <c r="M130" s="242"/>
    </row>
    <row r="131" customFormat="false" ht="15.75" hidden="false" customHeight="false" outlineLevel="0" collapsed="false">
      <c r="A131" s="243" t="s">
        <v>332</v>
      </c>
      <c r="B131" s="244"/>
      <c r="C131" s="245" t="n">
        <v>0</v>
      </c>
      <c r="D131" s="246" t="n">
        <v>0</v>
      </c>
      <c r="E131" s="247" t="n">
        <v>0</v>
      </c>
      <c r="F131" s="248" t="n">
        <v>0</v>
      </c>
      <c r="L131" s="247"/>
      <c r="M131" s="248"/>
    </row>
    <row r="133" customFormat="false" ht="15.75" hidden="false" customHeight="false" outlineLevel="0" collapsed="false">
      <c r="F133" s="225" t="s">
        <v>152</v>
      </c>
      <c r="M133" s="225"/>
    </row>
    <row r="134" customFormat="false" ht="15" hidden="false" customHeight="false" outlineLevel="0" collapsed="false">
      <c r="A134" s="226" t="s">
        <v>333</v>
      </c>
      <c r="B134" s="227"/>
      <c r="C134" s="228" t="s">
        <v>6</v>
      </c>
      <c r="D134" s="229" t="s">
        <v>7</v>
      </c>
      <c r="E134" s="230" t="s">
        <v>240</v>
      </c>
      <c r="F134" s="231" t="s">
        <v>241</v>
      </c>
      <c r="G134" s="262"/>
      <c r="H134" s="223"/>
      <c r="L134" s="230"/>
      <c r="M134" s="231"/>
    </row>
    <row r="135" customFormat="false" ht="15" hidden="false" customHeight="false" outlineLevel="0" collapsed="false">
      <c r="A135" s="232" t="s">
        <v>334</v>
      </c>
      <c r="B135" s="260"/>
      <c r="C135" s="10" t="n">
        <v>0</v>
      </c>
      <c r="D135" s="234" t="n">
        <v>0</v>
      </c>
      <c r="E135" s="254" t="n">
        <v>0</v>
      </c>
      <c r="F135" s="255" t="n">
        <v>0</v>
      </c>
      <c r="G135" s="2"/>
      <c r="H135" s="302"/>
      <c r="L135" s="254"/>
      <c r="M135" s="255"/>
    </row>
    <row r="136" customFormat="false" ht="15" hidden="false" customHeight="false" outlineLevel="0" collapsed="false">
      <c r="A136" s="232" t="s">
        <v>335</v>
      </c>
      <c r="B136" s="233"/>
      <c r="C136" s="10" t="n">
        <v>0</v>
      </c>
      <c r="D136" s="234"/>
      <c r="E136" s="235" t="n">
        <v>0</v>
      </c>
      <c r="F136" s="236" t="n">
        <v>0</v>
      </c>
      <c r="G136" s="2"/>
      <c r="H136" s="302"/>
      <c r="L136" s="235"/>
      <c r="M136" s="236"/>
    </row>
    <row r="137" customFormat="false" ht="15" hidden="false" customHeight="false" outlineLevel="0" collapsed="false">
      <c r="A137" s="232" t="s">
        <v>336</v>
      </c>
      <c r="B137" s="233"/>
      <c r="C137" s="10" t="n">
        <v>0</v>
      </c>
      <c r="D137" s="234"/>
      <c r="E137" s="235" t="n">
        <v>0</v>
      </c>
      <c r="F137" s="236" t="n">
        <v>0</v>
      </c>
      <c r="G137" s="2"/>
      <c r="H137" s="302"/>
      <c r="L137" s="235"/>
      <c r="M137" s="236"/>
    </row>
    <row r="138" customFormat="false" ht="30.75" hidden="false" customHeight="true" outlineLevel="0" collapsed="false">
      <c r="A138" s="232" t="s">
        <v>337</v>
      </c>
      <c r="B138" s="260"/>
      <c r="C138" s="10" t="n">
        <v>0</v>
      </c>
      <c r="D138" s="234" t="n">
        <v>0</v>
      </c>
      <c r="E138" s="254" t="n">
        <v>0</v>
      </c>
      <c r="F138" s="255" t="n">
        <v>0</v>
      </c>
      <c r="L138" s="254"/>
      <c r="M138" s="255"/>
    </row>
    <row r="139" customFormat="false" ht="15" hidden="false" customHeight="false" outlineLevel="0" collapsed="false">
      <c r="A139" s="232" t="s">
        <v>338</v>
      </c>
      <c r="B139" s="233"/>
      <c r="C139" s="10" t="n">
        <v>0</v>
      </c>
      <c r="D139" s="234"/>
      <c r="E139" s="235" t="n">
        <v>0</v>
      </c>
      <c r="F139" s="236" t="n">
        <v>0</v>
      </c>
      <c r="L139" s="235"/>
      <c r="M139" s="236"/>
    </row>
    <row r="140" customFormat="false" ht="15" hidden="false" customHeight="false" outlineLevel="0" collapsed="false">
      <c r="A140" s="232" t="s">
        <v>339</v>
      </c>
      <c r="B140" s="233"/>
      <c r="C140" s="10" t="n">
        <v>0</v>
      </c>
      <c r="D140" s="234"/>
      <c r="E140" s="235" t="n">
        <v>0</v>
      </c>
      <c r="F140" s="236" t="n">
        <v>0</v>
      </c>
      <c r="L140" s="235"/>
      <c r="M140" s="236"/>
    </row>
    <row r="141" customFormat="false" ht="15.75" hidden="false" customHeight="false" outlineLevel="0" collapsed="false">
      <c r="A141" s="303" t="s">
        <v>340</v>
      </c>
      <c r="B141" s="304"/>
      <c r="C141" s="305" t="n">
        <v>0</v>
      </c>
      <c r="D141" s="306"/>
      <c r="E141" s="307" t="n">
        <v>0</v>
      </c>
      <c r="F141" s="308" t="n">
        <v>0</v>
      </c>
      <c r="L141" s="307"/>
      <c r="M141" s="308"/>
    </row>
    <row r="142" customFormat="false" ht="15" hidden="false" customHeight="false" outlineLevel="0" collapsed="false">
      <c r="A142" s="259"/>
      <c r="B142" s="260"/>
      <c r="E142" s="261"/>
      <c r="F142" s="261"/>
      <c r="L142" s="261"/>
      <c r="M142" s="261"/>
    </row>
    <row r="143" customFormat="false" ht="15.75" hidden="false" customHeight="false" outlineLevel="0" collapsed="false">
      <c r="A143" s="259"/>
      <c r="B143" s="260"/>
      <c r="E143" s="261"/>
      <c r="F143" s="225" t="s">
        <v>152</v>
      </c>
      <c r="L143" s="261"/>
      <c r="M143" s="225"/>
    </row>
    <row r="144" customFormat="false" ht="15" hidden="false" customHeight="false" outlineLevel="0" collapsed="false">
      <c r="A144" s="226" t="s">
        <v>341</v>
      </c>
      <c r="B144" s="227"/>
      <c r="C144" s="228" t="s">
        <v>6</v>
      </c>
      <c r="D144" s="229" t="s">
        <v>7</v>
      </c>
      <c r="E144" s="230" t="s">
        <v>191</v>
      </c>
      <c r="F144" s="231" t="s">
        <v>192</v>
      </c>
      <c r="L144" s="230"/>
      <c r="M144" s="231"/>
    </row>
    <row r="145" customFormat="false" ht="15" hidden="false" customHeight="false" outlineLevel="0" collapsed="false">
      <c r="A145" s="85" t="s">
        <v>342</v>
      </c>
      <c r="B145" s="233"/>
      <c r="C145" s="10" t="n">
        <v>1010118179</v>
      </c>
      <c r="D145" s="234"/>
      <c r="E145" s="235" t="n">
        <v>1010118179</v>
      </c>
      <c r="F145" s="236" t="n">
        <v>26042387855</v>
      </c>
      <c r="L145" s="235"/>
      <c r="M145" s="236"/>
    </row>
    <row r="146" customFormat="false" ht="15" hidden="false" customHeight="false" outlineLevel="0" collapsed="false">
      <c r="A146" s="85" t="s">
        <v>343</v>
      </c>
      <c r="B146" s="233"/>
      <c r="C146" s="10" t="n">
        <v>0</v>
      </c>
      <c r="D146" s="234"/>
      <c r="E146" s="235" t="n">
        <v>0</v>
      </c>
      <c r="F146" s="236" t="n">
        <v>0</v>
      </c>
      <c r="L146" s="235"/>
      <c r="M146" s="236"/>
    </row>
    <row r="147" customFormat="false" ht="30" hidden="false" customHeight="false" outlineLevel="0" collapsed="false">
      <c r="A147" s="85" t="s">
        <v>344</v>
      </c>
      <c r="B147" s="260"/>
      <c r="C147" s="10" t="n">
        <v>100108954564</v>
      </c>
      <c r="D147" s="234" t="n">
        <v>0</v>
      </c>
      <c r="E147" s="254" t="n">
        <v>100108954564</v>
      </c>
      <c r="F147" s="255" t="n">
        <v>388724074900</v>
      </c>
      <c r="L147" s="254"/>
      <c r="M147" s="255"/>
    </row>
    <row r="148" customFormat="false" ht="30" hidden="false" customHeight="false" outlineLevel="0" collapsed="false">
      <c r="A148" s="283" t="s">
        <v>345</v>
      </c>
      <c r="B148" s="233"/>
      <c r="C148" s="10" t="n">
        <v>100108954564</v>
      </c>
      <c r="D148" s="234"/>
      <c r="E148" s="235" t="n">
        <v>100108954564</v>
      </c>
      <c r="F148" s="255" t="n">
        <v>388724074900</v>
      </c>
      <c r="L148" s="235"/>
      <c r="M148" s="236"/>
    </row>
    <row r="149" customFormat="false" ht="30" hidden="false" customHeight="false" outlineLevel="0" collapsed="false">
      <c r="A149" s="283" t="s">
        <v>346</v>
      </c>
      <c r="B149" s="233"/>
      <c r="C149" s="10" t="n">
        <v>0</v>
      </c>
      <c r="D149" s="234"/>
      <c r="E149" s="235" t="n">
        <v>0</v>
      </c>
      <c r="F149" s="236" t="n">
        <v>0</v>
      </c>
      <c r="L149" s="235"/>
      <c r="M149" s="236"/>
    </row>
    <row r="150" customFormat="false" ht="15.75" hidden="false" customHeight="false" outlineLevel="0" collapsed="false">
      <c r="A150" s="243" t="s">
        <v>245</v>
      </c>
      <c r="B150" s="244"/>
      <c r="C150" s="245" t="n">
        <v>101119072743</v>
      </c>
      <c r="D150" s="246" t="n">
        <v>0</v>
      </c>
      <c r="E150" s="247" t="n">
        <v>101119072743</v>
      </c>
      <c r="F150" s="248" t="n">
        <v>414766462755</v>
      </c>
      <c r="L150" s="247"/>
      <c r="M150" s="248"/>
    </row>
    <row r="151" customFormat="false" ht="15" hidden="false" customHeight="false" outlineLevel="0" collapsed="false">
      <c r="A151" s="259"/>
    </row>
    <row r="152" customFormat="false" ht="15.75" hidden="false" customHeight="false" outlineLevel="0" collapsed="false">
      <c r="A152" s="259"/>
      <c r="B152" s="260"/>
      <c r="E152" s="261"/>
      <c r="F152" s="225" t="s">
        <v>152</v>
      </c>
      <c r="L152" s="261"/>
      <c r="M152" s="225"/>
    </row>
    <row r="153" customFormat="false" ht="15" hidden="false" customHeight="false" outlineLevel="0" collapsed="false">
      <c r="A153" s="226" t="s">
        <v>347</v>
      </c>
      <c r="B153" s="227"/>
      <c r="C153" s="228" t="s">
        <v>6</v>
      </c>
      <c r="D153" s="229" t="s">
        <v>7</v>
      </c>
      <c r="E153" s="230" t="s">
        <v>191</v>
      </c>
      <c r="F153" s="231" t="s">
        <v>192</v>
      </c>
      <c r="L153" s="230"/>
      <c r="M153" s="231"/>
    </row>
    <row r="154" customFormat="false" ht="15" hidden="false" customHeight="false" outlineLevel="0" collapsed="false">
      <c r="A154" s="232" t="s">
        <v>348</v>
      </c>
      <c r="B154" s="233"/>
      <c r="C154" s="10" t="n">
        <v>0</v>
      </c>
      <c r="D154" s="234"/>
      <c r="E154" s="235" t="n">
        <v>0</v>
      </c>
      <c r="F154" s="236" t="n">
        <v>0</v>
      </c>
      <c r="L154" s="235"/>
      <c r="M154" s="236"/>
    </row>
    <row r="155" customFormat="false" ht="15" hidden="false" customHeight="false" outlineLevel="0" collapsed="false">
      <c r="A155" s="232" t="s">
        <v>349</v>
      </c>
      <c r="B155" s="233"/>
      <c r="C155" s="10" t="n">
        <v>0</v>
      </c>
      <c r="D155" s="234"/>
      <c r="E155" s="235" t="n">
        <v>0</v>
      </c>
      <c r="F155" s="236" t="n">
        <v>0</v>
      </c>
      <c r="L155" s="235"/>
      <c r="M155" s="236"/>
    </row>
    <row r="156" customFormat="false" ht="15" hidden="false" customHeight="false" outlineLevel="0" collapsed="false">
      <c r="A156" s="232" t="s">
        <v>350</v>
      </c>
      <c r="B156" s="233"/>
      <c r="C156" s="10" t="n">
        <v>0</v>
      </c>
      <c r="D156" s="234"/>
      <c r="E156" s="235" t="n">
        <v>0</v>
      </c>
      <c r="F156" s="236" t="n">
        <v>0</v>
      </c>
      <c r="L156" s="235"/>
      <c r="M156" s="236"/>
    </row>
    <row r="157" customFormat="false" ht="15" hidden="false" customHeight="false" outlineLevel="0" collapsed="false">
      <c r="A157" s="232" t="s">
        <v>351</v>
      </c>
      <c r="B157" s="233"/>
      <c r="C157" s="10" t="n">
        <v>0</v>
      </c>
      <c r="D157" s="234"/>
      <c r="E157" s="235" t="n">
        <v>0</v>
      </c>
      <c r="F157" s="236" t="n">
        <v>0</v>
      </c>
      <c r="L157" s="235"/>
      <c r="M157" s="236"/>
    </row>
    <row r="158" customFormat="false" ht="15" hidden="false" customHeight="false" outlineLevel="0" collapsed="false">
      <c r="A158" s="232" t="s">
        <v>352</v>
      </c>
      <c r="B158" s="233"/>
      <c r="C158" s="10" t="n">
        <v>0</v>
      </c>
      <c r="D158" s="234"/>
      <c r="E158" s="235" t="n">
        <v>0</v>
      </c>
      <c r="F158" s="236" t="n">
        <v>0</v>
      </c>
      <c r="L158" s="235"/>
      <c r="M158" s="236"/>
    </row>
    <row r="159" customFormat="false" ht="15" hidden="false" customHeight="false" outlineLevel="0" collapsed="false">
      <c r="A159" s="232" t="s">
        <v>353</v>
      </c>
      <c r="B159" s="233"/>
      <c r="C159" s="10" t="n">
        <v>0</v>
      </c>
      <c r="D159" s="234"/>
      <c r="E159" s="235" t="n">
        <v>0</v>
      </c>
      <c r="F159" s="236" t="n">
        <v>0</v>
      </c>
      <c r="L159" s="235"/>
      <c r="M159" s="236"/>
    </row>
    <row r="160" customFormat="false" ht="15.75" hidden="false" customHeight="false" outlineLevel="0" collapsed="false">
      <c r="A160" s="243" t="s">
        <v>245</v>
      </c>
      <c r="B160" s="244"/>
      <c r="C160" s="245" t="n">
        <v>0</v>
      </c>
      <c r="D160" s="246" t="n">
        <v>0</v>
      </c>
      <c r="E160" s="247" t="n">
        <v>0</v>
      </c>
      <c r="F160" s="248" t="n">
        <v>0</v>
      </c>
      <c r="L160" s="247"/>
      <c r="M160" s="248"/>
    </row>
    <row r="161" customFormat="false" ht="15" hidden="false" customHeight="false" outlineLevel="0" collapsed="false">
      <c r="A161" s="259"/>
      <c r="B161" s="260"/>
      <c r="E161" s="261"/>
      <c r="F161" s="261"/>
      <c r="L161" s="261"/>
      <c r="M161" s="261"/>
    </row>
    <row r="162" customFormat="false" ht="15.75" hidden="false" customHeight="false" outlineLevel="0" collapsed="false">
      <c r="A162" s="259"/>
      <c r="B162" s="260"/>
      <c r="E162" s="261"/>
      <c r="F162" s="225" t="s">
        <v>152</v>
      </c>
      <c r="L162" s="261"/>
      <c r="M162" s="225"/>
    </row>
    <row r="163" customFormat="false" ht="15" hidden="false" customHeight="false" outlineLevel="0" collapsed="false">
      <c r="A163" s="226" t="s">
        <v>354</v>
      </c>
      <c r="B163" s="227"/>
      <c r="C163" s="228" t="s">
        <v>6</v>
      </c>
      <c r="D163" s="229" t="s">
        <v>7</v>
      </c>
      <c r="E163" s="230" t="s">
        <v>191</v>
      </c>
      <c r="F163" s="231" t="s">
        <v>192</v>
      </c>
      <c r="L163" s="230"/>
      <c r="M163" s="231"/>
    </row>
    <row r="164" customFormat="false" ht="15" hidden="false" customHeight="false" outlineLevel="0" collapsed="false">
      <c r="A164" s="85" t="s">
        <v>355</v>
      </c>
      <c r="B164" s="233"/>
      <c r="C164" s="10" t="n">
        <v>93523670420</v>
      </c>
      <c r="D164" s="234"/>
      <c r="E164" s="235" t="n">
        <v>93523670420</v>
      </c>
      <c r="F164" s="236" t="n">
        <v>358621484965</v>
      </c>
      <c r="L164" s="235"/>
      <c r="M164" s="236"/>
    </row>
    <row r="165" customFormat="false" ht="15" hidden="false" customHeight="false" outlineLevel="0" collapsed="false">
      <c r="A165" s="85" t="s">
        <v>356</v>
      </c>
      <c r="B165" s="233"/>
      <c r="C165" s="10" t="n">
        <v>944460497</v>
      </c>
      <c r="D165" s="234"/>
      <c r="E165" s="235" t="n">
        <v>944460497</v>
      </c>
      <c r="F165" s="236" t="n">
        <v>24882652889</v>
      </c>
      <c r="L165" s="235"/>
      <c r="M165" s="236"/>
    </row>
    <row r="166" customFormat="false" ht="15" hidden="false" customHeight="false" outlineLevel="0" collapsed="false">
      <c r="A166" s="85" t="s">
        <v>357</v>
      </c>
      <c r="B166" s="233"/>
      <c r="C166" s="10" t="n">
        <v>0</v>
      </c>
      <c r="D166" s="234"/>
      <c r="E166" s="235" t="n">
        <v>0</v>
      </c>
      <c r="F166" s="236" t="n">
        <v>0</v>
      </c>
      <c r="L166" s="235"/>
      <c r="M166" s="236"/>
    </row>
    <row r="167" s="224" customFormat="true" ht="30" hidden="false" customHeight="false" outlineLevel="0" collapsed="false">
      <c r="A167" s="85" t="s">
        <v>358</v>
      </c>
      <c r="B167" s="233"/>
      <c r="C167" s="10" t="n">
        <v>0</v>
      </c>
      <c r="D167" s="234"/>
      <c r="E167" s="235" t="n">
        <v>0</v>
      </c>
      <c r="F167" s="236" t="n">
        <v>0</v>
      </c>
      <c r="H167" s="269"/>
      <c r="I167" s="309"/>
      <c r="J167" s="309"/>
      <c r="K167" s="269"/>
      <c r="L167" s="235"/>
      <c r="M167" s="236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</row>
    <row r="168" customFormat="false" ht="15" hidden="false" customHeight="false" outlineLevel="0" collapsed="false">
      <c r="A168" s="85" t="s">
        <v>359</v>
      </c>
      <c r="B168" s="233"/>
      <c r="C168" s="10" t="n">
        <v>0</v>
      </c>
      <c r="D168" s="234"/>
      <c r="E168" s="235" t="n">
        <v>0</v>
      </c>
      <c r="F168" s="236" t="n">
        <v>0</v>
      </c>
      <c r="L168" s="235"/>
      <c r="M168" s="236"/>
    </row>
    <row r="169" customFormat="false" ht="15" hidden="false" customHeight="false" outlineLevel="0" collapsed="false">
      <c r="A169" s="85" t="s">
        <v>360</v>
      </c>
      <c r="B169" s="233"/>
      <c r="C169" s="10" t="n">
        <v>0</v>
      </c>
      <c r="D169" s="234"/>
      <c r="E169" s="235" t="n">
        <v>0</v>
      </c>
      <c r="F169" s="236" t="n">
        <v>0</v>
      </c>
      <c r="L169" s="235"/>
      <c r="M169" s="236"/>
    </row>
    <row r="170" customFormat="false" ht="15" hidden="false" customHeight="false" outlineLevel="0" collapsed="false">
      <c r="A170" s="85" t="s">
        <v>361</v>
      </c>
      <c r="B170" s="233"/>
      <c r="C170" s="10" t="n">
        <v>0</v>
      </c>
      <c r="D170" s="234"/>
      <c r="E170" s="235" t="n">
        <v>0</v>
      </c>
      <c r="F170" s="236" t="n">
        <v>0</v>
      </c>
      <c r="L170" s="235"/>
      <c r="M170" s="236"/>
    </row>
    <row r="171" customFormat="false" ht="15" hidden="false" customHeight="false" outlineLevel="0" collapsed="false">
      <c r="A171" s="85" t="s">
        <v>362</v>
      </c>
      <c r="B171" s="238"/>
      <c r="C171" s="239" t="n">
        <v>0</v>
      </c>
      <c r="D171" s="240"/>
      <c r="E171" s="241" t="n">
        <v>0</v>
      </c>
      <c r="F171" s="242" t="n">
        <v>0</v>
      </c>
      <c r="L171" s="241"/>
      <c r="M171" s="242"/>
    </row>
    <row r="172" customFormat="false" ht="15.75" hidden="false" customHeight="false" outlineLevel="0" collapsed="false">
      <c r="A172" s="243" t="s">
        <v>245</v>
      </c>
      <c r="B172" s="244"/>
      <c r="C172" s="245" t="n">
        <v>94468130917</v>
      </c>
      <c r="D172" s="246" t="n">
        <v>0</v>
      </c>
      <c r="E172" s="247" t="n">
        <v>94468130917</v>
      </c>
      <c r="F172" s="248" t="n">
        <v>383504137854</v>
      </c>
      <c r="L172" s="247"/>
      <c r="M172" s="248"/>
    </row>
    <row r="174" customFormat="false" ht="15.75" hidden="false" customHeight="false" outlineLevel="0" collapsed="false">
      <c r="F174" s="225" t="s">
        <v>152</v>
      </c>
      <c r="M174" s="225"/>
    </row>
    <row r="175" customFormat="false" ht="15" hidden="false" customHeight="false" outlineLevel="0" collapsed="false">
      <c r="A175" s="226" t="s">
        <v>363</v>
      </c>
      <c r="B175" s="227"/>
      <c r="C175" s="228" t="s">
        <v>6</v>
      </c>
      <c r="D175" s="229" t="s">
        <v>7</v>
      </c>
      <c r="E175" s="230" t="s">
        <v>191</v>
      </c>
      <c r="F175" s="231" t="s">
        <v>192</v>
      </c>
      <c r="L175" s="230"/>
      <c r="M175" s="231"/>
    </row>
    <row r="176" customFormat="false" ht="15" hidden="false" customHeight="false" outlineLevel="0" collapsed="false">
      <c r="A176" s="85" t="s">
        <v>364</v>
      </c>
      <c r="B176" s="233"/>
      <c r="C176" s="10" t="n">
        <v>1938538321</v>
      </c>
      <c r="D176" s="234"/>
      <c r="E176" s="235" t="n">
        <v>1938538321</v>
      </c>
      <c r="F176" s="236" t="n">
        <v>6142916972</v>
      </c>
      <c r="L176" s="235"/>
      <c r="M176" s="236"/>
    </row>
    <row r="177" customFormat="false" ht="15" hidden="false" customHeight="false" outlineLevel="0" collapsed="false">
      <c r="A177" s="85" t="s">
        <v>365</v>
      </c>
      <c r="B177" s="233"/>
      <c r="C177" s="10" t="n">
        <v>0</v>
      </c>
      <c r="D177" s="234"/>
      <c r="E177" s="235" t="n">
        <v>0</v>
      </c>
      <c r="F177" s="236" t="n">
        <v>0</v>
      </c>
      <c r="L177" s="235"/>
      <c r="M177" s="236"/>
    </row>
    <row r="178" s="224" customFormat="true" ht="15" hidden="false" customHeight="false" outlineLevel="0" collapsed="false">
      <c r="A178" s="85" t="s">
        <v>366</v>
      </c>
      <c r="B178" s="233"/>
      <c r="C178" s="10" t="n">
        <v>0</v>
      </c>
      <c r="D178" s="234"/>
      <c r="E178" s="235" t="n">
        <v>0</v>
      </c>
      <c r="F178" s="236" t="n">
        <v>765000000</v>
      </c>
      <c r="H178" s="269"/>
      <c r="I178" s="309"/>
      <c r="J178" s="309"/>
      <c r="K178" s="269"/>
      <c r="L178" s="235"/>
      <c r="M178" s="236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</row>
    <row r="179" customFormat="false" ht="15" hidden="false" customHeight="false" outlineLevel="0" collapsed="false">
      <c r="A179" s="85" t="s">
        <v>367</v>
      </c>
      <c r="B179" s="233"/>
      <c r="C179" s="10" t="n">
        <v>0</v>
      </c>
      <c r="D179" s="234"/>
      <c r="E179" s="235" t="n">
        <v>0</v>
      </c>
      <c r="F179" s="236" t="n">
        <v>0</v>
      </c>
      <c r="L179" s="235"/>
      <c r="M179" s="236"/>
    </row>
    <row r="180" customFormat="false" ht="15" hidden="false" customHeight="false" outlineLevel="0" collapsed="false">
      <c r="A180" s="85" t="s">
        <v>368</v>
      </c>
      <c r="B180" s="233"/>
      <c r="C180" s="10" t="n">
        <v>0</v>
      </c>
      <c r="D180" s="234"/>
      <c r="E180" s="235" t="n">
        <v>0</v>
      </c>
      <c r="F180" s="236" t="n">
        <v>0</v>
      </c>
      <c r="L180" s="235"/>
      <c r="M180" s="236"/>
    </row>
    <row r="181" customFormat="false" ht="15" hidden="false" customHeight="false" outlineLevel="0" collapsed="false">
      <c r="A181" s="85" t="s">
        <v>369</v>
      </c>
      <c r="B181" s="233"/>
      <c r="C181" s="10" t="n">
        <v>0</v>
      </c>
      <c r="D181" s="234"/>
      <c r="E181" s="235" t="n">
        <v>0</v>
      </c>
      <c r="F181" s="236" t="n">
        <v>0</v>
      </c>
      <c r="L181" s="235"/>
      <c r="M181" s="236"/>
    </row>
    <row r="182" customFormat="false" ht="15" hidden="false" customHeight="false" outlineLevel="0" collapsed="false">
      <c r="A182" s="85" t="s">
        <v>370</v>
      </c>
      <c r="B182" s="233"/>
      <c r="C182" s="10" t="n">
        <v>0</v>
      </c>
      <c r="D182" s="234"/>
      <c r="E182" s="235" t="n">
        <v>0</v>
      </c>
      <c r="F182" s="236" t="n">
        <v>0</v>
      </c>
      <c r="L182" s="235"/>
      <c r="M182" s="236"/>
    </row>
    <row r="183" customFormat="false" ht="15" hidden="false" customHeight="false" outlineLevel="0" collapsed="false">
      <c r="A183" s="85" t="s">
        <v>371</v>
      </c>
      <c r="B183" s="238"/>
      <c r="C183" s="239" t="n">
        <v>0</v>
      </c>
      <c r="D183" s="240"/>
      <c r="E183" s="241" t="n">
        <v>0</v>
      </c>
      <c r="F183" s="242" t="n">
        <v>0</v>
      </c>
      <c r="L183" s="241"/>
      <c r="M183" s="242"/>
    </row>
    <row r="184" customFormat="false" ht="15.75" hidden="false" customHeight="false" outlineLevel="0" collapsed="false">
      <c r="A184" s="243" t="s">
        <v>245</v>
      </c>
      <c r="B184" s="244"/>
      <c r="C184" s="245" t="n">
        <v>1938538321</v>
      </c>
      <c r="D184" s="246" t="n">
        <v>0</v>
      </c>
      <c r="E184" s="247" t="n">
        <v>1938538321</v>
      </c>
      <c r="F184" s="248" t="n">
        <v>6907916972</v>
      </c>
      <c r="L184" s="247"/>
      <c r="M184" s="248"/>
    </row>
    <row r="186" customFormat="false" ht="15.75" hidden="false" customHeight="false" outlineLevel="0" collapsed="false">
      <c r="F186" s="225" t="s">
        <v>152</v>
      </c>
      <c r="M186" s="225"/>
    </row>
    <row r="187" customFormat="false" ht="15" hidden="false" customHeight="false" outlineLevel="0" collapsed="false">
      <c r="A187" s="226" t="s">
        <v>372</v>
      </c>
      <c r="B187" s="227"/>
      <c r="C187" s="228" t="s">
        <v>6</v>
      </c>
      <c r="D187" s="229" t="s">
        <v>7</v>
      </c>
      <c r="E187" s="230" t="s">
        <v>191</v>
      </c>
      <c r="F187" s="231" t="s">
        <v>192</v>
      </c>
      <c r="L187" s="230"/>
      <c r="M187" s="231"/>
    </row>
    <row r="188" customFormat="false" ht="15" hidden="false" customHeight="false" outlineLevel="0" collapsed="false">
      <c r="A188" s="85" t="s">
        <v>373</v>
      </c>
      <c r="B188" s="233"/>
      <c r="C188" s="10" t="n">
        <v>3274771874</v>
      </c>
      <c r="D188" s="234"/>
      <c r="E188" s="235" t="n">
        <v>3274771874</v>
      </c>
      <c r="F188" s="236" t="n">
        <v>13823025739</v>
      </c>
      <c r="L188" s="235"/>
      <c r="M188" s="236"/>
    </row>
    <row r="189" customFormat="false" ht="15" hidden="false" customHeight="false" outlineLevel="0" collapsed="false">
      <c r="A189" s="85" t="s">
        <v>374</v>
      </c>
      <c r="B189" s="233"/>
      <c r="C189" s="10" t="n">
        <v>0</v>
      </c>
      <c r="D189" s="234"/>
      <c r="E189" s="235" t="n">
        <v>0</v>
      </c>
      <c r="F189" s="236" t="n">
        <v>0</v>
      </c>
      <c r="L189" s="235"/>
      <c r="M189" s="236"/>
    </row>
    <row r="190" customFormat="false" ht="15" hidden="false" customHeight="false" outlineLevel="0" collapsed="false">
      <c r="A190" s="85" t="s">
        <v>375</v>
      </c>
      <c r="B190" s="233"/>
      <c r="C190" s="10" t="n">
        <v>0</v>
      </c>
      <c r="D190" s="234"/>
      <c r="E190" s="235" t="n">
        <v>0</v>
      </c>
      <c r="F190" s="236" t="n">
        <v>0</v>
      </c>
      <c r="L190" s="235"/>
      <c r="M190" s="236"/>
    </row>
    <row r="191" customFormat="false" ht="15" hidden="false" customHeight="false" outlineLevel="0" collapsed="false">
      <c r="A191" s="85" t="s">
        <v>376</v>
      </c>
      <c r="B191" s="233"/>
      <c r="C191" s="10" t="n">
        <v>0</v>
      </c>
      <c r="D191" s="234"/>
      <c r="E191" s="235" t="n">
        <v>0</v>
      </c>
      <c r="F191" s="236" t="n">
        <v>0</v>
      </c>
      <c r="L191" s="235"/>
      <c r="M191" s="236"/>
    </row>
    <row r="192" customFormat="false" ht="15" hidden="false" customHeight="false" outlineLevel="0" collapsed="false">
      <c r="A192" s="85" t="s">
        <v>377</v>
      </c>
      <c r="B192" s="233"/>
      <c r="C192" s="10" t="n">
        <v>0</v>
      </c>
      <c r="D192" s="234"/>
      <c r="E192" s="235" t="n">
        <v>0</v>
      </c>
      <c r="F192" s="236" t="n">
        <v>0</v>
      </c>
      <c r="L192" s="235"/>
      <c r="M192" s="236"/>
    </row>
    <row r="193" customFormat="false" ht="15" hidden="false" customHeight="false" outlineLevel="0" collapsed="false">
      <c r="A193" s="85" t="s">
        <v>378</v>
      </c>
      <c r="B193" s="233"/>
      <c r="C193" s="10" t="n">
        <v>0</v>
      </c>
      <c r="D193" s="234"/>
      <c r="E193" s="235" t="n">
        <v>0</v>
      </c>
      <c r="F193" s="236" t="n">
        <v>0</v>
      </c>
      <c r="H193" s="310" t="s">
        <v>379</v>
      </c>
      <c r="I193" s="270" t="s">
        <v>191</v>
      </c>
      <c r="J193" s="270" t="s">
        <v>192</v>
      </c>
      <c r="L193" s="235"/>
      <c r="M193" s="236"/>
    </row>
    <row r="194" customFormat="false" ht="15" hidden="false" customHeight="false" outlineLevel="0" collapsed="false">
      <c r="A194" s="85" t="s">
        <v>380</v>
      </c>
      <c r="B194" s="260"/>
      <c r="C194" s="10" t="n">
        <v>0</v>
      </c>
      <c r="D194" s="234"/>
      <c r="E194" s="254" t="n">
        <v>0</v>
      </c>
      <c r="F194" s="255" t="n">
        <v>0</v>
      </c>
      <c r="H194" s="311" t="s">
        <v>283</v>
      </c>
      <c r="I194" s="273" t="n">
        <f aca="false">SUM(I195:I210)</f>
        <v>0</v>
      </c>
      <c r="J194" s="273" t="n">
        <f aca="false">SUM(J195:J210)</f>
        <v>0</v>
      </c>
      <c r="L194" s="254"/>
      <c r="M194" s="255"/>
    </row>
    <row r="195" customFormat="false" ht="15" hidden="false" customHeight="false" outlineLevel="0" collapsed="false">
      <c r="A195" s="85" t="s">
        <v>381</v>
      </c>
      <c r="B195" s="238"/>
      <c r="C195" s="239" t="n">
        <v>0</v>
      </c>
      <c r="D195" s="240"/>
      <c r="E195" s="241" t="n">
        <v>0</v>
      </c>
      <c r="F195" s="242" t="n">
        <v>0</v>
      </c>
      <c r="H195" s="222" t="s">
        <v>382</v>
      </c>
      <c r="I195" s="222"/>
      <c r="J195" s="222"/>
      <c r="L195" s="241"/>
      <c r="M195" s="242"/>
    </row>
    <row r="196" customFormat="false" ht="15.75" hidden="false" customHeight="false" outlineLevel="0" collapsed="false">
      <c r="A196" s="243" t="s">
        <v>245</v>
      </c>
      <c r="B196" s="244"/>
      <c r="C196" s="245" t="n">
        <v>3274771874</v>
      </c>
      <c r="D196" s="246" t="n">
        <v>0</v>
      </c>
      <c r="E196" s="247" t="n">
        <v>3274771874</v>
      </c>
      <c r="F196" s="248" t="n">
        <v>13823025739</v>
      </c>
      <c r="H196" s="275" t="s">
        <v>287</v>
      </c>
      <c r="I196" s="276" t="n">
        <v>0</v>
      </c>
      <c r="J196" s="276" t="n">
        <v>0</v>
      </c>
      <c r="L196" s="247"/>
      <c r="M196" s="248"/>
    </row>
    <row r="197" customFormat="false" ht="15" hidden="false" customHeight="false" outlineLevel="0" collapsed="false">
      <c r="H197" s="275" t="s">
        <v>287</v>
      </c>
      <c r="I197" s="276" t="n">
        <v>0</v>
      </c>
      <c r="J197" s="276" t="n">
        <v>0</v>
      </c>
    </row>
    <row r="198" customFormat="false" ht="15.75" hidden="false" customHeight="false" outlineLevel="0" collapsed="false">
      <c r="F198" s="225" t="s">
        <v>152</v>
      </c>
      <c r="H198" s="275" t="s">
        <v>287</v>
      </c>
      <c r="I198" s="276" t="n">
        <v>0</v>
      </c>
      <c r="J198" s="276" t="n">
        <v>0</v>
      </c>
      <c r="M198" s="225"/>
    </row>
    <row r="199" customFormat="false" ht="15" hidden="false" customHeight="false" outlineLevel="0" collapsed="false">
      <c r="A199" s="226" t="s">
        <v>383</v>
      </c>
      <c r="B199" s="227"/>
      <c r="C199" s="228" t="s">
        <v>6</v>
      </c>
      <c r="D199" s="229" t="s">
        <v>7</v>
      </c>
      <c r="E199" s="230" t="s">
        <v>191</v>
      </c>
      <c r="F199" s="231" t="s">
        <v>192</v>
      </c>
      <c r="H199" s="275" t="s">
        <v>287</v>
      </c>
      <c r="I199" s="276" t="n">
        <v>0</v>
      </c>
      <c r="J199" s="276" t="n">
        <v>0</v>
      </c>
      <c r="L199" s="230"/>
      <c r="M199" s="231"/>
    </row>
    <row r="200" customFormat="false" ht="15" hidden="false" customHeight="false" outlineLevel="0" collapsed="false">
      <c r="A200" s="85" t="s">
        <v>384</v>
      </c>
      <c r="B200" s="233"/>
      <c r="C200" s="10" t="n">
        <v>0</v>
      </c>
      <c r="D200" s="234"/>
      <c r="E200" s="235" t="n">
        <v>0</v>
      </c>
      <c r="F200" s="236" t="n">
        <v>0</v>
      </c>
      <c r="H200" s="275" t="s">
        <v>287</v>
      </c>
      <c r="I200" s="276" t="n">
        <v>0</v>
      </c>
      <c r="J200" s="276" t="n">
        <v>0</v>
      </c>
      <c r="L200" s="235"/>
      <c r="M200" s="236"/>
    </row>
    <row r="201" customFormat="false" ht="15" hidden="false" customHeight="false" outlineLevel="0" collapsed="false">
      <c r="A201" s="85" t="s">
        <v>385</v>
      </c>
      <c r="B201" s="233"/>
      <c r="C201" s="10" t="n">
        <v>0</v>
      </c>
      <c r="D201" s="234"/>
      <c r="E201" s="235" t="n">
        <v>0</v>
      </c>
      <c r="F201" s="236" t="n">
        <v>0</v>
      </c>
      <c r="H201" s="275" t="s">
        <v>287</v>
      </c>
      <c r="I201" s="276" t="n">
        <v>0</v>
      </c>
      <c r="J201" s="276" t="n">
        <v>0</v>
      </c>
      <c r="L201" s="235"/>
      <c r="M201" s="236"/>
    </row>
    <row r="202" customFormat="false" ht="15" hidden="false" customHeight="false" outlineLevel="0" collapsed="false">
      <c r="A202" s="85" t="s">
        <v>386</v>
      </c>
      <c r="B202" s="233"/>
      <c r="C202" s="10" t="n">
        <v>0</v>
      </c>
      <c r="D202" s="234"/>
      <c r="E202" s="235" t="n">
        <v>0</v>
      </c>
      <c r="F202" s="236" t="n">
        <v>0</v>
      </c>
      <c r="H202" s="275" t="s">
        <v>287</v>
      </c>
      <c r="I202" s="276" t="n">
        <v>0</v>
      </c>
      <c r="J202" s="276" t="n">
        <v>0</v>
      </c>
      <c r="L202" s="235"/>
      <c r="M202" s="236"/>
    </row>
    <row r="203" customFormat="false" ht="15" hidden="false" customHeight="false" outlineLevel="0" collapsed="false">
      <c r="A203" s="85" t="s">
        <v>387</v>
      </c>
      <c r="B203" s="233"/>
      <c r="C203" s="10" t="n">
        <v>0</v>
      </c>
      <c r="D203" s="234"/>
      <c r="E203" s="235" t="n">
        <v>0</v>
      </c>
      <c r="F203" s="236" t="n">
        <v>0</v>
      </c>
      <c r="H203" s="275" t="s">
        <v>287</v>
      </c>
      <c r="I203" s="276" t="n">
        <v>0</v>
      </c>
      <c r="J203" s="276" t="n">
        <v>0</v>
      </c>
      <c r="L203" s="235"/>
      <c r="M203" s="236"/>
    </row>
    <row r="204" customFormat="false" ht="15" hidden="false" customHeight="false" outlineLevel="0" collapsed="false">
      <c r="A204" s="85" t="s">
        <v>388</v>
      </c>
      <c r="B204" s="233"/>
      <c r="C204" s="10" t="n">
        <v>0</v>
      </c>
      <c r="D204" s="234"/>
      <c r="E204" s="235" t="n">
        <v>0</v>
      </c>
      <c r="F204" s="236" t="n">
        <v>0</v>
      </c>
      <c r="H204" s="275" t="s">
        <v>287</v>
      </c>
      <c r="I204" s="276" t="n">
        <v>0</v>
      </c>
      <c r="J204" s="276" t="n">
        <v>0</v>
      </c>
      <c r="L204" s="235"/>
      <c r="M204" s="236"/>
    </row>
    <row r="205" customFormat="false" ht="15" hidden="false" customHeight="false" outlineLevel="0" collapsed="false">
      <c r="A205" s="85" t="s">
        <v>389</v>
      </c>
      <c r="B205" s="238"/>
      <c r="C205" s="239" t="n">
        <v>0</v>
      </c>
      <c r="D205" s="240"/>
      <c r="E205" s="241" t="n">
        <v>0</v>
      </c>
      <c r="F205" s="242" t="n">
        <v>0</v>
      </c>
      <c r="H205" s="275" t="s">
        <v>287</v>
      </c>
      <c r="I205" s="276" t="n">
        <v>0</v>
      </c>
      <c r="J205" s="276" t="n">
        <v>0</v>
      </c>
      <c r="L205" s="241"/>
      <c r="M205" s="242"/>
    </row>
    <row r="206" customFormat="false" ht="15.75" hidden="false" customHeight="false" outlineLevel="0" collapsed="false">
      <c r="A206" s="243" t="s">
        <v>245</v>
      </c>
      <c r="B206" s="244"/>
      <c r="C206" s="245" t="n">
        <v>0</v>
      </c>
      <c r="D206" s="246" t="n">
        <v>0</v>
      </c>
      <c r="E206" s="247" t="n">
        <v>0</v>
      </c>
      <c r="F206" s="248" t="n">
        <v>0</v>
      </c>
      <c r="H206" s="275" t="s">
        <v>287</v>
      </c>
      <c r="I206" s="276" t="n">
        <v>0</v>
      </c>
      <c r="J206" s="276" t="n">
        <v>0</v>
      </c>
      <c r="L206" s="247"/>
      <c r="M206" s="248"/>
    </row>
    <row r="207" customFormat="false" ht="15" hidden="false" customHeight="false" outlineLevel="0" collapsed="false">
      <c r="H207" s="275" t="s">
        <v>287</v>
      </c>
      <c r="I207" s="276" t="n">
        <v>0</v>
      </c>
      <c r="J207" s="276" t="n">
        <v>0</v>
      </c>
    </row>
    <row r="208" customFormat="false" ht="15.75" hidden="false" customHeight="false" outlineLevel="0" collapsed="false">
      <c r="F208" s="225" t="s">
        <v>152</v>
      </c>
      <c r="H208" s="275" t="s">
        <v>287</v>
      </c>
      <c r="I208" s="276" t="n">
        <v>0</v>
      </c>
      <c r="J208" s="276" t="n">
        <v>0</v>
      </c>
      <c r="M208" s="225"/>
    </row>
    <row r="209" customFormat="false" ht="15" hidden="false" customHeight="false" outlineLevel="0" collapsed="false">
      <c r="A209" s="226" t="s">
        <v>390</v>
      </c>
      <c r="B209" s="227"/>
      <c r="C209" s="228" t="s">
        <v>6</v>
      </c>
      <c r="D209" s="229" t="s">
        <v>7</v>
      </c>
      <c r="E209" s="230" t="s">
        <v>191</v>
      </c>
      <c r="F209" s="231" t="s">
        <v>192</v>
      </c>
      <c r="H209" s="275" t="s">
        <v>287</v>
      </c>
      <c r="I209" s="276" t="n">
        <v>0</v>
      </c>
      <c r="J209" s="276" t="n">
        <v>0</v>
      </c>
      <c r="L209" s="230"/>
      <c r="M209" s="231"/>
    </row>
    <row r="210" customFormat="false" ht="15" hidden="false" customHeight="false" outlineLevel="0" collapsed="false">
      <c r="A210" s="85" t="s">
        <v>384</v>
      </c>
      <c r="B210" s="233"/>
      <c r="C210" s="10" t="n">
        <v>2196754652</v>
      </c>
      <c r="D210" s="234"/>
      <c r="E210" s="235" t="n">
        <v>2196754652</v>
      </c>
      <c r="F210" s="236" t="n">
        <v>8704924476</v>
      </c>
      <c r="H210" s="275" t="s">
        <v>287</v>
      </c>
      <c r="I210" s="276" t="n">
        <v>0</v>
      </c>
      <c r="J210" s="276" t="n">
        <v>0</v>
      </c>
      <c r="L210" s="235"/>
      <c r="M210" s="236"/>
    </row>
    <row r="211" customFormat="false" ht="15" hidden="false" customHeight="false" outlineLevel="0" collapsed="false">
      <c r="A211" s="85" t="s">
        <v>385</v>
      </c>
      <c r="B211" s="233"/>
      <c r="C211" s="10" t="n">
        <v>177128440</v>
      </c>
      <c r="D211" s="234"/>
      <c r="E211" s="235" t="n">
        <v>177128440</v>
      </c>
      <c r="F211" s="236" t="n">
        <v>569615534</v>
      </c>
      <c r="L211" s="235"/>
      <c r="M211" s="236"/>
    </row>
    <row r="212" customFormat="false" ht="15" hidden="false" customHeight="false" outlineLevel="0" collapsed="false">
      <c r="A212" s="85" t="s">
        <v>391</v>
      </c>
      <c r="B212" s="233"/>
      <c r="C212" s="10" t="n">
        <v>103308082</v>
      </c>
      <c r="D212" s="234"/>
      <c r="E212" s="235" t="n">
        <v>103308082</v>
      </c>
      <c r="F212" s="236" t="n">
        <v>312360139</v>
      </c>
      <c r="L212" s="235"/>
      <c r="M212" s="236"/>
    </row>
    <row r="213" customFormat="false" ht="15" hidden="false" customHeight="false" outlineLevel="0" collapsed="false">
      <c r="A213" s="85" t="s">
        <v>386</v>
      </c>
      <c r="B213" s="233"/>
      <c r="C213" s="10" t="n">
        <v>4842462</v>
      </c>
      <c r="D213" s="234"/>
      <c r="E213" s="235" t="n">
        <v>4842462</v>
      </c>
      <c r="F213" s="236" t="n">
        <v>184673564</v>
      </c>
      <c r="L213" s="235"/>
      <c r="M213" s="236"/>
    </row>
    <row r="214" customFormat="false" ht="15" hidden="false" customHeight="false" outlineLevel="0" collapsed="false">
      <c r="A214" s="85" t="s">
        <v>392</v>
      </c>
      <c r="B214" s="233"/>
      <c r="C214" s="10" t="n">
        <v>40337598</v>
      </c>
      <c r="D214" s="234"/>
      <c r="E214" s="235" t="n">
        <v>40337598</v>
      </c>
      <c r="F214" s="236" t="n">
        <v>148646285</v>
      </c>
      <c r="L214" s="235"/>
      <c r="M214" s="236"/>
    </row>
    <row r="215" customFormat="false" ht="15" hidden="false" customHeight="false" outlineLevel="0" collapsed="false">
      <c r="A215" s="85" t="s">
        <v>393</v>
      </c>
      <c r="B215" s="233"/>
      <c r="C215" s="10" t="n">
        <v>0</v>
      </c>
      <c r="D215" s="234"/>
      <c r="E215" s="235" t="n">
        <v>0</v>
      </c>
      <c r="F215" s="236" t="n">
        <v>0</v>
      </c>
      <c r="H215" s="310" t="s">
        <v>379</v>
      </c>
      <c r="I215" s="270" t="s">
        <v>191</v>
      </c>
      <c r="J215" s="270" t="s">
        <v>192</v>
      </c>
      <c r="L215" s="235"/>
      <c r="M215" s="236"/>
    </row>
    <row r="216" customFormat="false" ht="15" hidden="false" customHeight="false" outlineLevel="0" collapsed="false">
      <c r="A216" s="85" t="s">
        <v>394</v>
      </c>
      <c r="B216" s="260"/>
      <c r="C216" s="10" t="n">
        <v>0</v>
      </c>
      <c r="D216" s="234"/>
      <c r="E216" s="254" t="n">
        <v>0</v>
      </c>
      <c r="F216" s="236" t="n">
        <v>-1105844529</v>
      </c>
      <c r="H216" s="311" t="s">
        <v>283</v>
      </c>
      <c r="I216" s="273" t="n">
        <f aca="false">SUM(I217:I232)</f>
        <v>0</v>
      </c>
      <c r="J216" s="273" t="n">
        <f aca="false">SUM(J217:J232)</f>
        <v>-1105844529</v>
      </c>
      <c r="L216" s="254"/>
      <c r="M216" s="255"/>
    </row>
    <row r="217" customFormat="false" ht="15" hidden="false" customHeight="false" outlineLevel="0" collapsed="false">
      <c r="A217" s="85" t="s">
        <v>388</v>
      </c>
      <c r="B217" s="233"/>
      <c r="C217" s="10" t="n">
        <v>594347554</v>
      </c>
      <c r="D217" s="234"/>
      <c r="E217" s="235" t="n">
        <v>594347554</v>
      </c>
      <c r="F217" s="236" t="n">
        <v>1904207015</v>
      </c>
      <c r="H217" s="222" t="s">
        <v>382</v>
      </c>
      <c r="I217" s="222"/>
      <c r="J217" s="222"/>
      <c r="L217" s="235"/>
      <c r="M217" s="236"/>
    </row>
    <row r="218" customFormat="false" ht="15" hidden="false" customHeight="false" outlineLevel="0" collapsed="false">
      <c r="A218" s="85" t="s">
        <v>389</v>
      </c>
      <c r="B218" s="238"/>
      <c r="C218" s="239" t="n">
        <v>76800000</v>
      </c>
      <c r="D218" s="240"/>
      <c r="E218" s="241" t="n">
        <v>76800000</v>
      </c>
      <c r="F218" s="236" t="n">
        <v>447925333</v>
      </c>
      <c r="H218" s="275" t="s">
        <v>395</v>
      </c>
      <c r="I218" s="276" t="n">
        <v>0</v>
      </c>
      <c r="J218" s="276" t="n">
        <v>-1105844529</v>
      </c>
      <c r="L218" s="241"/>
      <c r="M218" s="242"/>
    </row>
    <row r="219" customFormat="false" ht="15.75" hidden="false" customHeight="false" outlineLevel="0" collapsed="false">
      <c r="A219" s="243" t="s">
        <v>245</v>
      </c>
      <c r="B219" s="244"/>
      <c r="C219" s="245" t="n">
        <v>3193518788</v>
      </c>
      <c r="D219" s="246" t="n">
        <v>0</v>
      </c>
      <c r="E219" s="247" t="n">
        <v>3193518788</v>
      </c>
      <c r="F219" s="248" t="n">
        <v>11166507817</v>
      </c>
      <c r="H219" s="275" t="s">
        <v>287</v>
      </c>
      <c r="I219" s="276" t="n">
        <v>0</v>
      </c>
      <c r="J219" s="276" t="n">
        <v>0</v>
      </c>
      <c r="L219" s="247"/>
      <c r="M219" s="248"/>
    </row>
    <row r="220" customFormat="false" ht="15" hidden="false" customHeight="false" outlineLevel="0" collapsed="false">
      <c r="H220" s="275" t="s">
        <v>287</v>
      </c>
      <c r="I220" s="276" t="n">
        <v>0</v>
      </c>
      <c r="J220" s="276" t="n">
        <v>0</v>
      </c>
    </row>
    <row r="221" customFormat="false" ht="15.75" hidden="false" customHeight="false" outlineLevel="0" collapsed="false">
      <c r="F221" s="225" t="s">
        <v>152</v>
      </c>
      <c r="H221" s="275" t="s">
        <v>287</v>
      </c>
      <c r="I221" s="276" t="n">
        <v>0</v>
      </c>
      <c r="J221" s="276" t="n">
        <v>0</v>
      </c>
      <c r="M221" s="225"/>
    </row>
    <row r="222" customFormat="false" ht="15" hidden="false" customHeight="false" outlineLevel="0" collapsed="false">
      <c r="A222" s="226" t="s">
        <v>396</v>
      </c>
      <c r="B222" s="227"/>
      <c r="C222" s="228" t="s">
        <v>6</v>
      </c>
      <c r="D222" s="229" t="s">
        <v>7</v>
      </c>
      <c r="E222" s="230" t="s">
        <v>191</v>
      </c>
      <c r="F222" s="231" t="s">
        <v>192</v>
      </c>
      <c r="H222" s="275" t="s">
        <v>287</v>
      </c>
      <c r="I222" s="276" t="n">
        <v>0</v>
      </c>
      <c r="J222" s="276" t="n">
        <v>0</v>
      </c>
      <c r="L222" s="230"/>
      <c r="M222" s="231"/>
    </row>
    <row r="223" customFormat="false" ht="15" hidden="false" customHeight="false" outlineLevel="0" collapsed="false">
      <c r="A223" s="85" t="s">
        <v>397</v>
      </c>
      <c r="B223" s="233"/>
      <c r="C223" s="10" t="n">
        <v>0</v>
      </c>
      <c r="D223" s="234"/>
      <c r="E223" s="235" t="n">
        <v>0</v>
      </c>
      <c r="F223" s="236" t="n">
        <v>111727274</v>
      </c>
      <c r="H223" s="275" t="s">
        <v>287</v>
      </c>
      <c r="I223" s="276" t="n">
        <v>0</v>
      </c>
      <c r="J223" s="276" t="n">
        <v>0</v>
      </c>
      <c r="L223" s="235"/>
      <c r="M223" s="236"/>
    </row>
    <row r="224" customFormat="false" ht="30" hidden="false" customHeight="false" outlineLevel="0" collapsed="false">
      <c r="A224" s="85" t="s">
        <v>398</v>
      </c>
      <c r="B224" s="233"/>
      <c r="C224" s="10" t="n">
        <v>0</v>
      </c>
      <c r="D224" s="234"/>
      <c r="E224" s="235" t="n">
        <v>0</v>
      </c>
      <c r="F224" s="236" t="n">
        <v>0</v>
      </c>
      <c r="H224" s="275" t="s">
        <v>287</v>
      </c>
      <c r="I224" s="276" t="n">
        <v>0</v>
      </c>
      <c r="J224" s="276" t="n">
        <v>0</v>
      </c>
      <c r="L224" s="235"/>
      <c r="M224" s="236"/>
    </row>
    <row r="225" customFormat="false" ht="15" hidden="false" customHeight="false" outlineLevel="0" collapsed="false">
      <c r="A225" s="85" t="s">
        <v>399</v>
      </c>
      <c r="B225" s="233"/>
      <c r="C225" s="10" t="n">
        <v>0</v>
      </c>
      <c r="D225" s="234"/>
      <c r="E225" s="235" t="n">
        <v>0</v>
      </c>
      <c r="F225" s="236" t="n">
        <v>0</v>
      </c>
      <c r="H225" s="275" t="s">
        <v>287</v>
      </c>
      <c r="I225" s="276" t="n">
        <v>0</v>
      </c>
      <c r="J225" s="276" t="n">
        <v>0</v>
      </c>
      <c r="L225" s="235"/>
      <c r="M225" s="236"/>
    </row>
    <row r="226" customFormat="false" ht="15" hidden="false" customHeight="false" outlineLevel="0" collapsed="false">
      <c r="A226" s="85" t="s">
        <v>400</v>
      </c>
      <c r="B226" s="238"/>
      <c r="C226" s="239" t="n">
        <v>0</v>
      </c>
      <c r="D226" s="240"/>
      <c r="E226" s="241" t="n">
        <v>0</v>
      </c>
      <c r="F226" s="242" t="n">
        <v>0</v>
      </c>
      <c r="L226" s="241"/>
      <c r="M226" s="242"/>
    </row>
    <row r="227" customFormat="false" ht="15.75" hidden="false" customHeight="false" outlineLevel="0" collapsed="false">
      <c r="A227" s="243" t="s">
        <v>245</v>
      </c>
      <c r="B227" s="244"/>
      <c r="C227" s="245" t="n">
        <v>0</v>
      </c>
      <c r="D227" s="246" t="n">
        <v>0</v>
      </c>
      <c r="E227" s="247" t="n">
        <v>0</v>
      </c>
      <c r="F227" s="248" t="n">
        <v>111727274</v>
      </c>
      <c r="L227" s="247"/>
      <c r="M227" s="248"/>
    </row>
    <row r="229" customFormat="false" ht="15.75" hidden="false" customHeight="false" outlineLevel="0" collapsed="false">
      <c r="F229" s="225" t="s">
        <v>152</v>
      </c>
      <c r="M229" s="225"/>
    </row>
    <row r="230" customFormat="false" ht="15" hidden="false" customHeight="false" outlineLevel="0" collapsed="false">
      <c r="A230" s="226" t="s">
        <v>401</v>
      </c>
      <c r="B230" s="227"/>
      <c r="C230" s="228" t="s">
        <v>6</v>
      </c>
      <c r="D230" s="229" t="s">
        <v>7</v>
      </c>
      <c r="E230" s="230" t="s">
        <v>191</v>
      </c>
      <c r="F230" s="231" t="s">
        <v>192</v>
      </c>
      <c r="L230" s="230"/>
      <c r="M230" s="231"/>
    </row>
    <row r="231" customFormat="false" ht="15" hidden="false" customHeight="false" outlineLevel="0" collapsed="false">
      <c r="A231" s="85" t="s">
        <v>402</v>
      </c>
      <c r="B231" s="233"/>
      <c r="C231" s="10" t="n">
        <v>0</v>
      </c>
      <c r="D231" s="234"/>
      <c r="E231" s="235" t="n">
        <v>0</v>
      </c>
      <c r="F231" s="236" t="n">
        <v>36895152</v>
      </c>
      <c r="L231" s="235"/>
      <c r="M231" s="236"/>
    </row>
    <row r="232" customFormat="false" ht="15" hidden="false" customHeight="false" outlineLevel="0" collapsed="false">
      <c r="A232" s="85" t="s">
        <v>403</v>
      </c>
      <c r="B232" s="233"/>
      <c r="C232" s="10" t="n">
        <v>0</v>
      </c>
      <c r="D232" s="234"/>
      <c r="E232" s="235" t="n">
        <v>0</v>
      </c>
      <c r="F232" s="236" t="n">
        <v>0</v>
      </c>
      <c r="L232" s="235"/>
      <c r="M232" s="236"/>
    </row>
    <row r="233" s="312" customFormat="true" ht="15" hidden="false" customHeight="false" outlineLevel="0" collapsed="false">
      <c r="A233" s="85" t="s">
        <v>404</v>
      </c>
      <c r="B233" s="238"/>
      <c r="C233" s="239" t="n">
        <v>206205664</v>
      </c>
      <c r="D233" s="240"/>
      <c r="E233" s="241" t="n">
        <v>206205664</v>
      </c>
      <c r="F233" s="236" t="n">
        <v>569329337</v>
      </c>
      <c r="H233" s="313"/>
      <c r="I233" s="223"/>
      <c r="J233" s="223"/>
      <c r="K233" s="313"/>
      <c r="L233" s="241"/>
      <c r="M233" s="242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</row>
    <row r="234" customFormat="false" ht="15.75" hidden="false" customHeight="false" outlineLevel="0" collapsed="false">
      <c r="A234" s="243" t="s">
        <v>245</v>
      </c>
      <c r="B234" s="244"/>
      <c r="C234" s="245" t="n">
        <v>206205664</v>
      </c>
      <c r="D234" s="246" t="n">
        <v>0</v>
      </c>
      <c r="E234" s="247" t="n">
        <v>206205664</v>
      </c>
      <c r="F234" s="248" t="n">
        <v>606224489</v>
      </c>
      <c r="L234" s="247"/>
      <c r="M234" s="248"/>
    </row>
    <row r="236" customFormat="false" ht="15.75" hidden="false" customHeight="false" outlineLevel="0" collapsed="false">
      <c r="F236" s="225" t="s">
        <v>152</v>
      </c>
      <c r="M236" s="225"/>
    </row>
    <row r="237" customFormat="false" ht="15" hidden="false" customHeight="false" outlineLevel="0" collapsed="false">
      <c r="A237" s="226" t="s">
        <v>405</v>
      </c>
      <c r="B237" s="227"/>
      <c r="C237" s="228" t="s">
        <v>6</v>
      </c>
      <c r="D237" s="229" t="s">
        <v>7</v>
      </c>
      <c r="E237" s="230" t="s">
        <v>240</v>
      </c>
      <c r="F237" s="231" t="s">
        <v>241</v>
      </c>
      <c r="L237" s="230"/>
      <c r="M237" s="231"/>
    </row>
    <row r="238" customFormat="false" ht="15" hidden="false" customHeight="false" outlineLevel="0" collapsed="false">
      <c r="A238" s="314" t="s">
        <v>406</v>
      </c>
      <c r="B238" s="315"/>
      <c r="C238" s="10" t="n">
        <v>0</v>
      </c>
      <c r="D238" s="234"/>
      <c r="E238" s="316" t="n">
        <v>0</v>
      </c>
      <c r="F238" s="317" t="n">
        <v>0</v>
      </c>
      <c r="L238" s="316"/>
      <c r="M238" s="317"/>
    </row>
    <row r="239" customFormat="false" ht="15" hidden="false" customHeight="false" outlineLevel="0" collapsed="false">
      <c r="A239" s="318" t="s">
        <v>406</v>
      </c>
      <c r="B239" s="315"/>
      <c r="C239" s="10" t="n">
        <v>0</v>
      </c>
      <c r="D239" s="234"/>
      <c r="E239" s="316" t="n">
        <v>0</v>
      </c>
      <c r="F239" s="317" t="n">
        <v>0</v>
      </c>
      <c r="L239" s="316"/>
      <c r="M239" s="317"/>
    </row>
    <row r="240" customFormat="false" ht="15" hidden="false" customHeight="false" outlineLevel="0" collapsed="false">
      <c r="A240" s="318" t="s">
        <v>406</v>
      </c>
      <c r="B240" s="315"/>
      <c r="C240" s="10" t="n">
        <v>0</v>
      </c>
      <c r="D240" s="234"/>
      <c r="E240" s="316" t="n">
        <v>0</v>
      </c>
      <c r="F240" s="317" t="n">
        <v>0</v>
      </c>
      <c r="L240" s="316"/>
      <c r="M240" s="317"/>
    </row>
    <row r="241" customFormat="false" ht="15" hidden="false" customHeight="false" outlineLevel="0" collapsed="false">
      <c r="A241" s="318" t="s">
        <v>406</v>
      </c>
      <c r="B241" s="315"/>
      <c r="C241" s="10" t="n">
        <v>0</v>
      </c>
      <c r="D241" s="234"/>
      <c r="E241" s="316" t="n">
        <v>0</v>
      </c>
      <c r="F241" s="317" t="n">
        <v>0</v>
      </c>
      <c r="L241" s="316"/>
      <c r="M241" s="317"/>
    </row>
    <row r="242" customFormat="false" ht="15" hidden="false" customHeight="false" outlineLevel="0" collapsed="false">
      <c r="A242" s="318" t="s">
        <v>406</v>
      </c>
      <c r="B242" s="315"/>
      <c r="C242" s="10" t="n">
        <v>0</v>
      </c>
      <c r="D242" s="234"/>
      <c r="E242" s="316" t="n">
        <v>0</v>
      </c>
      <c r="F242" s="317" t="n">
        <v>0</v>
      </c>
      <c r="L242" s="316"/>
      <c r="M242" s="317"/>
    </row>
    <row r="243" customFormat="false" ht="15" hidden="false" customHeight="false" outlineLevel="0" collapsed="false">
      <c r="A243" s="318" t="s">
        <v>407</v>
      </c>
      <c r="B243" s="319"/>
      <c r="C243" s="239" t="n">
        <v>0</v>
      </c>
      <c r="D243" s="240"/>
      <c r="E243" s="320" t="n">
        <v>0</v>
      </c>
      <c r="F243" s="321" t="n">
        <v>0</v>
      </c>
      <c r="L243" s="320"/>
      <c r="M243" s="321"/>
    </row>
    <row r="244" customFormat="false" ht="15.75" hidden="false" customHeight="false" outlineLevel="0" collapsed="false">
      <c r="A244" s="243" t="s">
        <v>245</v>
      </c>
      <c r="B244" s="244"/>
      <c r="C244" s="245" t="n">
        <v>0</v>
      </c>
      <c r="D244" s="246" t="n">
        <v>0</v>
      </c>
      <c r="E244" s="247" t="n">
        <v>0</v>
      </c>
      <c r="F244" s="248" t="n">
        <v>0</v>
      </c>
      <c r="L244" s="247"/>
      <c r="M244" s="248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9" activeCellId="0" sqref="F3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22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8" t="s">
        <v>238</v>
      </c>
    </row>
    <row r="2" customFormat="false" ht="15" hidden="false" customHeight="false" outlineLevel="0" collapsed="false">
      <c r="A2" s="9" t="s">
        <v>190</v>
      </c>
    </row>
    <row r="4" customFormat="false" ht="15" hidden="false" customHeight="false" outlineLevel="0" collapsed="false">
      <c r="A4" s="9" t="s">
        <v>2</v>
      </c>
    </row>
    <row r="5" customFormat="false" ht="15.75" hidden="false" customHeight="false" outlineLevel="0" collapsed="false">
      <c r="E5" s="225"/>
      <c r="F5" s="225" t="s">
        <v>152</v>
      </c>
    </row>
    <row r="6" s="326" customFormat="true" ht="30" hidden="false" customHeight="false" outlineLevel="0" collapsed="false">
      <c r="A6" s="323" t="s">
        <v>408</v>
      </c>
      <c r="B6" s="324" t="s">
        <v>241</v>
      </c>
      <c r="C6" s="324" t="s">
        <v>409</v>
      </c>
      <c r="D6" s="324" t="s">
        <v>410</v>
      </c>
      <c r="E6" s="324" t="s">
        <v>411</v>
      </c>
      <c r="F6" s="325" t="s">
        <v>240</v>
      </c>
    </row>
    <row r="7" customFormat="false" ht="15" hidden="false" customHeight="false" outlineLevel="0" collapsed="false">
      <c r="A7" s="327" t="s">
        <v>412</v>
      </c>
      <c r="B7" s="316" t="n">
        <v>0</v>
      </c>
      <c r="C7" s="316" t="n">
        <v>0</v>
      </c>
      <c r="D7" s="316" t="n">
        <v>0</v>
      </c>
      <c r="E7" s="316" t="n">
        <v>0</v>
      </c>
      <c r="F7" s="328" t="n">
        <v>0</v>
      </c>
    </row>
    <row r="8" customFormat="false" ht="15" hidden="false" customHeight="false" outlineLevel="0" collapsed="false">
      <c r="A8" s="327" t="s">
        <v>413</v>
      </c>
      <c r="B8" s="316" t="n">
        <v>0</v>
      </c>
      <c r="C8" s="316" t="n">
        <v>0</v>
      </c>
      <c r="D8" s="316" t="n">
        <v>0</v>
      </c>
      <c r="E8" s="316" t="n">
        <v>0</v>
      </c>
      <c r="F8" s="328" t="n">
        <v>0</v>
      </c>
    </row>
    <row r="9" customFormat="false" ht="15" hidden="false" customHeight="false" outlineLevel="0" collapsed="false">
      <c r="A9" s="327" t="s">
        <v>414</v>
      </c>
      <c r="B9" s="316" t="n">
        <v>0</v>
      </c>
      <c r="C9" s="316" t="n">
        <v>0</v>
      </c>
      <c r="D9" s="316" t="n">
        <v>0</v>
      </c>
      <c r="E9" s="316" t="n">
        <v>0</v>
      </c>
      <c r="F9" s="328" t="n">
        <v>0</v>
      </c>
    </row>
    <row r="10" customFormat="false" ht="15.75" hidden="false" customHeight="false" outlineLevel="0" collapsed="false">
      <c r="A10" s="329" t="s">
        <v>245</v>
      </c>
      <c r="B10" s="330" t="n">
        <v>0</v>
      </c>
      <c r="C10" s="330" t="n">
        <v>0</v>
      </c>
      <c r="D10" s="330" t="n">
        <v>0</v>
      </c>
      <c r="E10" s="330" t="n">
        <v>0</v>
      </c>
      <c r="F10" s="331" t="n">
        <v>0</v>
      </c>
    </row>
    <row r="11" customFormat="false" ht="15" hidden="false" customHeight="false" outlineLevel="0" collapsed="false">
      <c r="E11" s="225"/>
    </row>
    <row r="12" customFormat="false" ht="15.75" hidden="false" customHeight="false" outlineLevel="0" collapsed="false">
      <c r="E12" s="225"/>
      <c r="F12" s="225" t="s">
        <v>152</v>
      </c>
    </row>
    <row r="13" s="326" customFormat="true" ht="30" hidden="false" customHeight="false" outlineLevel="0" collapsed="false">
      <c r="A13" s="323" t="s">
        <v>415</v>
      </c>
      <c r="B13" s="324" t="s">
        <v>241</v>
      </c>
      <c r="C13" s="324" t="s">
        <v>409</v>
      </c>
      <c r="D13" s="324" t="s">
        <v>410</v>
      </c>
      <c r="E13" s="324" t="s">
        <v>411</v>
      </c>
      <c r="F13" s="325" t="s">
        <v>240</v>
      </c>
    </row>
    <row r="14" customFormat="false" ht="15" hidden="false" customHeight="false" outlineLevel="0" collapsed="false">
      <c r="A14" s="332" t="s">
        <v>416</v>
      </c>
      <c r="B14" s="316" t="n">
        <v>0</v>
      </c>
      <c r="C14" s="316" t="n">
        <v>0</v>
      </c>
      <c r="D14" s="316" t="n">
        <v>0</v>
      </c>
      <c r="E14" s="316" t="n">
        <v>0</v>
      </c>
      <c r="F14" s="328" t="n">
        <v>0</v>
      </c>
    </row>
    <row r="15" customFormat="false" ht="15" hidden="false" customHeight="false" outlineLevel="0" collapsed="false">
      <c r="A15" s="332" t="s">
        <v>417</v>
      </c>
      <c r="B15" s="316" t="n">
        <v>0</v>
      </c>
      <c r="C15" s="316" t="n">
        <v>0</v>
      </c>
      <c r="D15" s="316" t="n">
        <v>0</v>
      </c>
      <c r="E15" s="316" t="n">
        <v>0</v>
      </c>
      <c r="F15" s="328" t="n">
        <v>0</v>
      </c>
    </row>
    <row r="16" customFormat="false" ht="15" hidden="false" customHeight="false" outlineLevel="0" collapsed="false">
      <c r="A16" s="332" t="s">
        <v>418</v>
      </c>
      <c r="B16" s="316" t="n">
        <v>0</v>
      </c>
      <c r="C16" s="316" t="n">
        <v>0</v>
      </c>
      <c r="D16" s="316" t="n">
        <v>0</v>
      </c>
      <c r="E16" s="316" t="n">
        <v>0</v>
      </c>
      <c r="F16" s="328" t="n">
        <v>0</v>
      </c>
    </row>
    <row r="17" customFormat="false" ht="30" hidden="false" customHeight="false" outlineLevel="0" collapsed="false">
      <c r="A17" s="332" t="s">
        <v>419</v>
      </c>
      <c r="B17" s="316" t="n">
        <v>0</v>
      </c>
      <c r="C17" s="316" t="n">
        <v>0</v>
      </c>
      <c r="D17" s="316" t="n">
        <v>0</v>
      </c>
      <c r="E17" s="316" t="n">
        <v>0</v>
      </c>
      <c r="F17" s="328" t="n">
        <v>0</v>
      </c>
    </row>
    <row r="18" customFormat="false" ht="15" hidden="false" customHeight="false" outlineLevel="0" collapsed="false">
      <c r="A18" s="332" t="s">
        <v>412</v>
      </c>
      <c r="B18" s="316" t="n">
        <v>978406281</v>
      </c>
      <c r="C18" s="316" t="n">
        <v>0</v>
      </c>
      <c r="D18" s="316" t="n">
        <v>241425905</v>
      </c>
      <c r="E18" s="316" t="n">
        <v>0</v>
      </c>
      <c r="F18" s="328" t="n">
        <v>736980376</v>
      </c>
    </row>
    <row r="19" customFormat="false" ht="15" hidden="false" customHeight="false" outlineLevel="0" collapsed="false">
      <c r="A19" s="332" t="s">
        <v>420</v>
      </c>
      <c r="B19" s="316" t="n">
        <v>0</v>
      </c>
      <c r="C19" s="316" t="n">
        <v>0</v>
      </c>
      <c r="D19" s="316" t="n">
        <v>0</v>
      </c>
      <c r="E19" s="316" t="n">
        <v>0</v>
      </c>
      <c r="F19" s="328" t="n">
        <v>0</v>
      </c>
    </row>
    <row r="20" customFormat="false" ht="15" hidden="false" customHeight="false" outlineLevel="0" collapsed="false">
      <c r="A20" s="332" t="s">
        <v>421</v>
      </c>
      <c r="B20" s="316" t="n">
        <v>0</v>
      </c>
      <c r="C20" s="316" t="n">
        <v>0</v>
      </c>
      <c r="D20" s="316" t="n">
        <v>0</v>
      </c>
      <c r="E20" s="316" t="n">
        <v>0</v>
      </c>
      <c r="F20" s="328" t="n">
        <v>0</v>
      </c>
    </row>
    <row r="21" customFormat="false" ht="15" hidden="false" customHeight="false" outlineLevel="0" collapsed="false">
      <c r="A21" s="332" t="s">
        <v>422</v>
      </c>
      <c r="B21" s="316" t="n">
        <v>0</v>
      </c>
      <c r="C21" s="316" t="n">
        <v>0</v>
      </c>
      <c r="D21" s="316" t="n">
        <v>0</v>
      </c>
      <c r="E21" s="316" t="n">
        <v>0</v>
      </c>
      <c r="F21" s="328" t="n">
        <v>0</v>
      </c>
    </row>
    <row r="22" customFormat="false" ht="15" hidden="false" customHeight="false" outlineLevel="0" collapsed="false">
      <c r="A22" s="332" t="s">
        <v>414</v>
      </c>
      <c r="B22" s="316" t="n">
        <v>9908247831</v>
      </c>
      <c r="C22" s="316" t="n">
        <v>252666836</v>
      </c>
      <c r="D22" s="316" t="n">
        <v>323717657</v>
      </c>
      <c r="E22" s="316" t="n">
        <v>0</v>
      </c>
      <c r="F22" s="328" t="n">
        <v>9837197010</v>
      </c>
    </row>
    <row r="23" customFormat="false" ht="15.75" hidden="false" customHeight="false" outlineLevel="0" collapsed="false">
      <c r="A23" s="329" t="s">
        <v>245</v>
      </c>
      <c r="B23" s="330" t="n">
        <v>10886654112</v>
      </c>
      <c r="C23" s="330" t="n">
        <v>252666836</v>
      </c>
      <c r="D23" s="330" t="n">
        <v>565143562</v>
      </c>
      <c r="E23" s="330" t="n">
        <v>0</v>
      </c>
      <c r="F23" s="331" t="n">
        <v>10574177386</v>
      </c>
    </row>
    <row r="24" customFormat="false" ht="15" hidden="false" customHeight="false" outlineLevel="0" collapsed="false">
      <c r="E24" s="225"/>
    </row>
    <row r="25" customFormat="false" ht="15.75" hidden="false" customHeight="false" outlineLevel="0" collapsed="false">
      <c r="E25" s="225" t="s">
        <v>152</v>
      </c>
    </row>
    <row r="26" s="326" customFormat="true" ht="15" hidden="false" customHeight="false" outlineLevel="0" collapsed="false">
      <c r="A26" s="323" t="s">
        <v>423</v>
      </c>
      <c r="B26" s="324" t="s">
        <v>241</v>
      </c>
      <c r="C26" s="333" t="s">
        <v>424</v>
      </c>
      <c r="D26" s="333" t="s">
        <v>425</v>
      </c>
      <c r="E26" s="325" t="s">
        <v>240</v>
      </c>
      <c r="F26" s="334"/>
    </row>
    <row r="27" customFormat="false" ht="15" hidden="false" customHeight="false" outlineLevel="0" collapsed="false">
      <c r="A27" s="327" t="s">
        <v>426</v>
      </c>
      <c r="B27" s="316" t="n">
        <v>4520577275</v>
      </c>
      <c r="C27" s="316" t="n">
        <v>3719130957</v>
      </c>
      <c r="D27" s="316" t="n">
        <v>408069886</v>
      </c>
      <c r="E27" s="328" t="n">
        <v>7831638346</v>
      </c>
    </row>
    <row r="28" customFormat="false" ht="15" hidden="false" customHeight="false" outlineLevel="0" collapsed="false">
      <c r="A28" s="327" t="s">
        <v>427</v>
      </c>
      <c r="B28" s="316" t="n">
        <v>0</v>
      </c>
      <c r="C28" s="316" t="n">
        <v>0</v>
      </c>
      <c r="D28" s="316" t="n">
        <v>0</v>
      </c>
      <c r="E28" s="328" t="n">
        <v>0</v>
      </c>
    </row>
    <row r="29" customFormat="false" ht="15" hidden="false" customHeight="false" outlineLevel="0" collapsed="false">
      <c r="A29" s="327" t="s">
        <v>428</v>
      </c>
      <c r="B29" s="316" t="n">
        <v>0</v>
      </c>
      <c r="C29" s="316" t="n">
        <v>0</v>
      </c>
      <c r="D29" s="316" t="n">
        <v>0</v>
      </c>
      <c r="E29" s="328" t="n">
        <v>0</v>
      </c>
    </row>
    <row r="30" customFormat="false" ht="15" hidden="false" customHeight="false" outlineLevel="0" collapsed="false">
      <c r="A30" s="327" t="s">
        <v>429</v>
      </c>
      <c r="B30" s="316" t="n">
        <v>0</v>
      </c>
      <c r="C30" s="316" t="n">
        <v>0</v>
      </c>
      <c r="D30" s="316" t="n">
        <v>0</v>
      </c>
      <c r="E30" s="328" t="n">
        <v>0</v>
      </c>
    </row>
    <row r="31" customFormat="false" ht="15" hidden="false" customHeight="false" outlineLevel="0" collapsed="false">
      <c r="A31" s="327" t="s">
        <v>430</v>
      </c>
      <c r="B31" s="316" t="n">
        <v>6044475756</v>
      </c>
      <c r="C31" s="316" t="n">
        <v>478745955</v>
      </c>
      <c r="D31" s="316" t="n">
        <v>5385473</v>
      </c>
      <c r="E31" s="328" t="n">
        <v>6517836238</v>
      </c>
    </row>
    <row r="32" customFormat="false" ht="15" hidden="false" customHeight="false" outlineLevel="0" collapsed="false">
      <c r="A32" s="327" t="s">
        <v>431</v>
      </c>
      <c r="B32" s="316" t="n">
        <v>187839885</v>
      </c>
      <c r="C32" s="316" t="n">
        <v>105963152</v>
      </c>
      <c r="D32" s="316" t="n">
        <v>73615150</v>
      </c>
      <c r="E32" s="328" t="n">
        <v>220187887</v>
      </c>
    </row>
    <row r="33" customFormat="false" ht="15" hidden="false" customHeight="false" outlineLevel="0" collapsed="false">
      <c r="A33" s="327" t="s">
        <v>432</v>
      </c>
      <c r="B33" s="316" t="n">
        <v>0</v>
      </c>
      <c r="C33" s="316" t="n">
        <v>2063445</v>
      </c>
      <c r="D33" s="316" t="n">
        <v>2063445</v>
      </c>
      <c r="E33" s="328" t="n">
        <v>0</v>
      </c>
    </row>
    <row r="34" customFormat="false" ht="15" hidden="false" customHeight="false" outlineLevel="0" collapsed="false">
      <c r="A34" s="327" t="s">
        <v>433</v>
      </c>
      <c r="B34" s="316" t="n">
        <v>0</v>
      </c>
      <c r="C34" s="316" t="n">
        <v>0</v>
      </c>
      <c r="D34" s="316" t="n">
        <v>0</v>
      </c>
      <c r="E34" s="328" t="n">
        <v>0</v>
      </c>
    </row>
    <row r="35" customFormat="false" ht="15" hidden="false" customHeight="false" outlineLevel="0" collapsed="false">
      <c r="A35" s="327" t="s">
        <v>434</v>
      </c>
      <c r="B35" s="316" t="n">
        <v>0</v>
      </c>
      <c r="C35" s="316" t="n">
        <v>0</v>
      </c>
      <c r="D35" s="316" t="n">
        <v>0</v>
      </c>
      <c r="E35" s="328" t="n">
        <v>0</v>
      </c>
    </row>
    <row r="36" customFormat="false" ht="15" hidden="false" customHeight="false" outlineLevel="0" collapsed="false">
      <c r="A36" s="327" t="s">
        <v>435</v>
      </c>
      <c r="B36" s="316" t="n">
        <v>0</v>
      </c>
      <c r="C36" s="316" t="n">
        <v>1000000</v>
      </c>
      <c r="D36" s="316" t="n">
        <v>5000000</v>
      </c>
      <c r="E36" s="328" t="n">
        <v>-4000000</v>
      </c>
    </row>
    <row r="37" customFormat="false" ht="15.75" hidden="false" customHeight="false" outlineLevel="0" collapsed="false">
      <c r="A37" s="329" t="s">
        <v>245</v>
      </c>
      <c r="B37" s="330" t="n">
        <v>10752892916</v>
      </c>
      <c r="C37" s="330" t="n">
        <v>4306903509</v>
      </c>
      <c r="D37" s="330" t="n">
        <v>494133954</v>
      </c>
      <c r="E37" s="331" t="n">
        <v>14565662471</v>
      </c>
    </row>
    <row r="39" customFormat="false" ht="15" hidden="false" customHeight="false" outlineLevel="0" collapsed="false">
      <c r="A39" s="197"/>
      <c r="B39" s="335"/>
      <c r="C39" s="335"/>
      <c r="D39" s="335"/>
      <c r="E39" s="335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22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24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.75" hidden="false" customHeight="false" outlineLevel="0" collapsed="false">
      <c r="A6" s="336" t="s">
        <v>436</v>
      </c>
      <c r="B6" s="337"/>
      <c r="C6" s="337"/>
      <c r="D6" s="337"/>
      <c r="E6" s="337"/>
      <c r="F6" s="338" t="s">
        <v>152</v>
      </c>
      <c r="G6" s="339"/>
    </row>
    <row r="7" s="173" customFormat="true" ht="25.5" hidden="false" customHeight="false" outlineLevel="0" collapsed="false">
      <c r="A7" s="340" t="s">
        <v>437</v>
      </c>
      <c r="B7" s="341" t="s">
        <v>438</v>
      </c>
      <c r="C7" s="341" t="s">
        <v>439</v>
      </c>
      <c r="D7" s="341" t="s">
        <v>440</v>
      </c>
      <c r="E7" s="341" t="s">
        <v>441</v>
      </c>
      <c r="F7" s="342" t="s">
        <v>442</v>
      </c>
    </row>
    <row r="8" customFormat="false" ht="15" hidden="false" customHeight="false" outlineLevel="0" collapsed="false">
      <c r="A8" s="343" t="s">
        <v>443</v>
      </c>
      <c r="B8" s="344"/>
      <c r="C8" s="344"/>
      <c r="D8" s="344"/>
      <c r="E8" s="344"/>
      <c r="F8" s="345"/>
      <c r="G8" s="2"/>
    </row>
    <row r="9" customFormat="false" ht="15" hidden="false" customHeight="false" outlineLevel="0" collapsed="false">
      <c r="A9" s="346" t="s">
        <v>444</v>
      </c>
      <c r="B9" s="347" t="n">
        <v>1150178668</v>
      </c>
      <c r="C9" s="347" t="n">
        <v>41183459649</v>
      </c>
      <c r="D9" s="347" t="n">
        <v>15031327578</v>
      </c>
      <c r="E9" s="347" t="n">
        <v>795102037</v>
      </c>
      <c r="F9" s="348" t="n">
        <v>58160067932</v>
      </c>
      <c r="G9" s="2"/>
    </row>
    <row r="10" customFormat="false" ht="15" hidden="false" customHeight="false" outlineLevel="0" collapsed="false">
      <c r="A10" s="349" t="s">
        <v>445</v>
      </c>
      <c r="B10" s="350" t="n">
        <v>0</v>
      </c>
      <c r="C10" s="350" t="n">
        <v>0</v>
      </c>
      <c r="D10" s="350" t="n">
        <v>0</v>
      </c>
      <c r="E10" s="350" t="n">
        <v>19950000</v>
      </c>
      <c r="F10" s="351" t="n">
        <v>19950000</v>
      </c>
      <c r="G10" s="2"/>
    </row>
    <row r="11" customFormat="false" ht="15" hidden="false" customHeight="false" outlineLevel="0" collapsed="false">
      <c r="A11" s="349" t="s">
        <v>446</v>
      </c>
      <c r="B11" s="350" t="n">
        <v>0</v>
      </c>
      <c r="C11" s="350" t="n">
        <v>0</v>
      </c>
      <c r="D11" s="350" t="n">
        <v>0</v>
      </c>
      <c r="E11" s="350" t="n">
        <v>0</v>
      </c>
      <c r="F11" s="351" t="n">
        <v>0</v>
      </c>
      <c r="G11" s="2"/>
    </row>
    <row r="12" customFormat="false" ht="15" hidden="false" customHeight="false" outlineLevel="0" collapsed="false">
      <c r="A12" s="349" t="s">
        <v>447</v>
      </c>
      <c r="B12" s="350" t="n">
        <v>0</v>
      </c>
      <c r="C12" s="350" t="n">
        <v>0</v>
      </c>
      <c r="D12" s="350" t="n">
        <v>0</v>
      </c>
      <c r="E12" s="350" t="n">
        <v>0</v>
      </c>
      <c r="F12" s="351" t="n">
        <v>0</v>
      </c>
      <c r="G12" s="2"/>
    </row>
    <row r="13" customFormat="false" ht="15" hidden="false" customHeight="false" outlineLevel="0" collapsed="false">
      <c r="A13" s="349" t="s">
        <v>448</v>
      </c>
      <c r="B13" s="350" t="n">
        <v>0</v>
      </c>
      <c r="C13" s="350" t="n">
        <v>0</v>
      </c>
      <c r="D13" s="350" t="n">
        <v>0</v>
      </c>
      <c r="E13" s="350" t="n">
        <v>0</v>
      </c>
      <c r="F13" s="351" t="n">
        <v>0</v>
      </c>
      <c r="G13" s="2"/>
    </row>
    <row r="14" customFormat="false" ht="15" hidden="false" customHeight="false" outlineLevel="0" collapsed="false">
      <c r="A14" s="349" t="s">
        <v>449</v>
      </c>
      <c r="B14" s="350" t="n">
        <v>0</v>
      </c>
      <c r="C14" s="350" t="n">
        <v>0</v>
      </c>
      <c r="D14" s="350" t="n">
        <v>0</v>
      </c>
      <c r="E14" s="350" t="n">
        <v>0</v>
      </c>
      <c r="F14" s="351" t="n">
        <v>0</v>
      </c>
      <c r="G14" s="2"/>
    </row>
    <row r="15" customFormat="false" ht="15" hidden="false" customHeight="false" outlineLevel="0" collapsed="false">
      <c r="A15" s="352" t="s">
        <v>450</v>
      </c>
      <c r="B15" s="350" t="n">
        <v>0</v>
      </c>
      <c r="C15" s="350" t="n">
        <v>0</v>
      </c>
      <c r="D15" s="350" t="n">
        <v>0</v>
      </c>
      <c r="E15" s="350" t="n">
        <v>0</v>
      </c>
      <c r="F15" s="351" t="n">
        <v>0</v>
      </c>
      <c r="G15" s="2"/>
    </row>
    <row r="16" customFormat="false" ht="15" hidden="false" customHeight="false" outlineLevel="0" collapsed="false">
      <c r="A16" s="353" t="s">
        <v>451</v>
      </c>
      <c r="B16" s="354" t="n">
        <v>1150178668</v>
      </c>
      <c r="C16" s="354" t="n">
        <v>41183459649</v>
      </c>
      <c r="D16" s="354" t="n">
        <v>15031327578</v>
      </c>
      <c r="E16" s="354" t="n">
        <v>815052037</v>
      </c>
      <c r="F16" s="355" t="n">
        <v>58180017932</v>
      </c>
      <c r="G16" s="2"/>
    </row>
    <row r="17" customFormat="false" ht="15" hidden="false" customHeight="false" outlineLevel="0" collapsed="false">
      <c r="A17" s="343" t="s">
        <v>452</v>
      </c>
      <c r="B17" s="356"/>
      <c r="C17" s="356"/>
      <c r="D17" s="356"/>
      <c r="E17" s="356"/>
      <c r="F17" s="357"/>
      <c r="G17" s="2"/>
    </row>
    <row r="18" customFormat="false" ht="15" hidden="false" customHeight="false" outlineLevel="0" collapsed="false">
      <c r="A18" s="346" t="s">
        <v>444</v>
      </c>
      <c r="B18" s="347" t="n">
        <v>1116806482</v>
      </c>
      <c r="C18" s="347" t="n">
        <v>27217033333</v>
      </c>
      <c r="D18" s="347" t="n">
        <v>8966228490</v>
      </c>
      <c r="E18" s="347" t="n">
        <v>689810923</v>
      </c>
      <c r="F18" s="348" t="n">
        <v>37989879228</v>
      </c>
      <c r="G18" s="2"/>
    </row>
    <row r="19" customFormat="false" ht="15" hidden="false" customHeight="false" outlineLevel="0" collapsed="false">
      <c r="A19" s="349" t="s">
        <v>453</v>
      </c>
      <c r="B19" s="350" t="n">
        <v>33372186</v>
      </c>
      <c r="C19" s="350" t="n">
        <v>860982761</v>
      </c>
      <c r="D19" s="350" t="n">
        <v>378457829</v>
      </c>
      <c r="E19" s="350" t="n">
        <v>18582099</v>
      </c>
      <c r="F19" s="351" t="n">
        <v>1291394875</v>
      </c>
      <c r="G19" s="2"/>
    </row>
    <row r="20" customFormat="false" ht="15" hidden="false" customHeight="false" outlineLevel="0" collapsed="false">
      <c r="A20" s="349" t="s">
        <v>447</v>
      </c>
      <c r="B20" s="350" t="n">
        <v>0</v>
      </c>
      <c r="C20" s="350" t="n">
        <v>0</v>
      </c>
      <c r="D20" s="350" t="n">
        <v>0</v>
      </c>
      <c r="E20" s="350" t="n">
        <v>0</v>
      </c>
      <c r="F20" s="351" t="n">
        <v>0</v>
      </c>
      <c r="G20" s="2"/>
    </row>
    <row r="21" customFormat="false" ht="15" hidden="false" customHeight="false" outlineLevel="0" collapsed="false">
      <c r="A21" s="349" t="s">
        <v>448</v>
      </c>
      <c r="B21" s="350" t="n">
        <v>0</v>
      </c>
      <c r="C21" s="350" t="n">
        <v>0</v>
      </c>
      <c r="D21" s="350" t="n">
        <v>0</v>
      </c>
      <c r="E21" s="350" t="n">
        <v>0</v>
      </c>
      <c r="F21" s="351" t="n">
        <v>0</v>
      </c>
      <c r="G21" s="2"/>
    </row>
    <row r="22" customFormat="false" ht="15" hidden="false" customHeight="false" outlineLevel="0" collapsed="false">
      <c r="A22" s="349" t="s">
        <v>449</v>
      </c>
      <c r="B22" s="350" t="n">
        <v>0</v>
      </c>
      <c r="C22" s="350" t="n">
        <v>0</v>
      </c>
      <c r="D22" s="350" t="n">
        <v>0</v>
      </c>
      <c r="E22" s="350" t="n">
        <v>0</v>
      </c>
      <c r="F22" s="351" t="n">
        <v>0</v>
      </c>
      <c r="G22" s="2"/>
    </row>
    <row r="23" customFormat="false" ht="15" hidden="false" customHeight="false" outlineLevel="0" collapsed="false">
      <c r="A23" s="352" t="s">
        <v>450</v>
      </c>
      <c r="B23" s="350" t="n">
        <v>0</v>
      </c>
      <c r="C23" s="350" t="n">
        <v>0</v>
      </c>
      <c r="D23" s="350" t="n">
        <v>0</v>
      </c>
      <c r="E23" s="350" t="n">
        <v>0</v>
      </c>
      <c r="F23" s="351" t="n">
        <v>0</v>
      </c>
      <c r="G23" s="2"/>
    </row>
    <row r="24" customFormat="false" ht="15" hidden="false" customHeight="false" outlineLevel="0" collapsed="false">
      <c r="A24" s="353" t="s">
        <v>451</v>
      </c>
      <c r="B24" s="354" t="n">
        <v>1150178668</v>
      </c>
      <c r="C24" s="354" t="n">
        <v>28078016094</v>
      </c>
      <c r="D24" s="354" t="n">
        <v>9344686319</v>
      </c>
      <c r="E24" s="354" t="n">
        <v>708393022</v>
      </c>
      <c r="F24" s="355" t="n">
        <v>39281274103</v>
      </c>
      <c r="G24" s="2"/>
    </row>
    <row r="25" customFormat="false" ht="15" hidden="false" customHeight="false" outlineLevel="0" collapsed="false">
      <c r="A25" s="343" t="s">
        <v>454</v>
      </c>
      <c r="B25" s="356"/>
      <c r="C25" s="356"/>
      <c r="D25" s="356"/>
      <c r="E25" s="356"/>
      <c r="F25" s="357"/>
      <c r="G25" s="2"/>
    </row>
    <row r="26" s="63" customFormat="true" ht="15" hidden="false" customHeight="false" outlineLevel="0" collapsed="false">
      <c r="A26" s="349" t="s">
        <v>455</v>
      </c>
      <c r="B26" s="358" t="n">
        <v>33372186</v>
      </c>
      <c r="C26" s="358" t="n">
        <v>13966426316</v>
      </c>
      <c r="D26" s="358" t="n">
        <v>6065099088</v>
      </c>
      <c r="E26" s="358" t="n">
        <v>105291114</v>
      </c>
      <c r="F26" s="351" t="n">
        <v>20170188704</v>
      </c>
    </row>
    <row r="27" s="63" customFormat="true" ht="15.75" hidden="false" customHeight="false" outlineLevel="0" collapsed="false">
      <c r="A27" s="359" t="s">
        <v>456</v>
      </c>
      <c r="B27" s="360" t="n">
        <v>0</v>
      </c>
      <c r="C27" s="360" t="n">
        <v>13105443555</v>
      </c>
      <c r="D27" s="360" t="n">
        <v>5686641259</v>
      </c>
      <c r="E27" s="360" t="n">
        <v>106659015</v>
      </c>
      <c r="F27" s="361" t="n">
        <v>18898743829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9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148" width="10.85"/>
    <col collapsed="false" customWidth="true" hidden="false" outlineLevel="0" max="5" min="5" style="148" width="14.56"/>
    <col collapsed="false" customWidth="true" hidden="false" outlineLevel="0" max="7" min="6" style="148" width="10.28"/>
    <col collapsed="false" customWidth="true" hidden="false" outlineLevel="0" max="8" min="8" style="148" width="13.7"/>
    <col collapsed="false" customWidth="true" hidden="false" outlineLevel="0" max="9" min="9" style="148" width="15.28"/>
    <col collapsed="false" customWidth="true" hidden="false" outlineLevel="0" max="10" min="10" style="148" width="13.99"/>
    <col collapsed="false" customWidth="true" hidden="false" outlineLevel="0" max="11" min="11" style="148" width="16.28"/>
    <col collapsed="false" customWidth="true" hidden="false" outlineLevel="0" max="12" min="12" style="148" width="10.28"/>
    <col collapsed="false" customWidth="true" hidden="false" outlineLevel="0" max="13" min="13" style="148" width="14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24" t="s">
        <v>238</v>
      </c>
    </row>
    <row r="2" customFormat="false" ht="15" hidden="false" customHeight="false" outlineLevel="0" collapsed="false">
      <c r="A2" s="9" t="s">
        <v>190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6" customFormat="false" ht="15" hidden="false" customHeight="false" outlineLevel="0" collapsed="false">
      <c r="A6" s="336" t="s">
        <v>457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</row>
    <row r="7" customFormat="false" ht="15" hidden="false" customHeight="false" outlineLevel="0" collapsed="false">
      <c r="A7" s="336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5.75" hidden="false" customHeight="false" outlineLevel="0" collapsed="false">
      <c r="A8" s="363" t="s">
        <v>458</v>
      </c>
      <c r="D8" s="362"/>
      <c r="E8" s="362"/>
      <c r="F8" s="362"/>
      <c r="G8" s="362"/>
      <c r="H8" s="362"/>
      <c r="I8" s="362"/>
      <c r="J8" s="362"/>
      <c r="K8" s="362"/>
      <c r="L8" s="362"/>
      <c r="M8" s="199" t="s">
        <v>152</v>
      </c>
    </row>
    <row r="9" customFormat="false" ht="38.25" hidden="false" customHeight="false" outlineLevel="0" collapsed="false">
      <c r="A9" s="364"/>
      <c r="B9" s="365" t="s">
        <v>459</v>
      </c>
      <c r="C9" s="365" t="s">
        <v>460</v>
      </c>
      <c r="D9" s="365" t="s">
        <v>461</v>
      </c>
      <c r="E9" s="365" t="s">
        <v>462</v>
      </c>
      <c r="F9" s="365" t="s">
        <v>463</v>
      </c>
      <c r="G9" s="365" t="s">
        <v>464</v>
      </c>
      <c r="H9" s="365" t="s">
        <v>465</v>
      </c>
      <c r="I9" s="365" t="s">
        <v>466</v>
      </c>
      <c r="J9" s="365" t="s">
        <v>467</v>
      </c>
      <c r="K9" s="365" t="s">
        <v>468</v>
      </c>
      <c r="L9" s="365" t="s">
        <v>469</v>
      </c>
      <c r="M9" s="366" t="s">
        <v>245</v>
      </c>
    </row>
    <row r="10" customFormat="false" ht="15" hidden="false" customHeight="false" outlineLevel="0" collapsed="false">
      <c r="A10" s="367" t="s">
        <v>470</v>
      </c>
      <c r="B10" s="358" t="n">
        <v>58180000000</v>
      </c>
      <c r="C10" s="350" t="n">
        <v>5450293250</v>
      </c>
      <c r="D10" s="350" t="n">
        <v>0</v>
      </c>
      <c r="E10" s="350" t="n">
        <v>0</v>
      </c>
      <c r="F10" s="350" t="n">
        <v>0</v>
      </c>
      <c r="G10" s="350" t="n">
        <v>0</v>
      </c>
      <c r="H10" s="350" t="n">
        <v>5999599475</v>
      </c>
      <c r="I10" s="350" t="n">
        <v>1250440291</v>
      </c>
      <c r="J10" s="350" t="n">
        <v>0</v>
      </c>
      <c r="K10" s="350" t="n">
        <v>7036240601</v>
      </c>
      <c r="L10" s="350" t="n">
        <v>0</v>
      </c>
      <c r="M10" s="368" t="n">
        <v>77916573617</v>
      </c>
    </row>
    <row r="11" customFormat="false" ht="15" hidden="false" customHeight="false" outlineLevel="0" collapsed="false">
      <c r="A11" s="369" t="s">
        <v>471</v>
      </c>
      <c r="B11" s="358" t="n">
        <v>0</v>
      </c>
      <c r="C11" s="350" t="n">
        <v>0</v>
      </c>
      <c r="D11" s="350" t="n">
        <v>0</v>
      </c>
      <c r="E11" s="350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68" t="n">
        <v>0</v>
      </c>
    </row>
    <row r="12" customFormat="false" ht="15" hidden="false" customHeight="false" outlineLevel="0" collapsed="false">
      <c r="A12" s="369" t="s">
        <v>472</v>
      </c>
      <c r="B12" s="358" t="n">
        <v>0</v>
      </c>
      <c r="C12" s="358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  <c r="K12" s="358" t="n">
        <v>10086032521</v>
      </c>
      <c r="L12" s="358" t="n">
        <v>0</v>
      </c>
      <c r="M12" s="368" t="n">
        <v>10086032521</v>
      </c>
    </row>
    <row r="13" customFormat="false" ht="15" hidden="false" customHeight="false" outlineLevel="0" collapsed="false">
      <c r="A13" s="369" t="s">
        <v>473</v>
      </c>
      <c r="B13" s="358" t="n">
        <v>0</v>
      </c>
      <c r="C13" s="358" t="n">
        <v>0</v>
      </c>
      <c r="D13" s="358" t="n">
        <v>0</v>
      </c>
      <c r="E13" s="358" t="n">
        <v>0</v>
      </c>
      <c r="F13" s="350" t="n">
        <v>0</v>
      </c>
      <c r="G13" s="350" t="n">
        <v>0</v>
      </c>
      <c r="H13" s="350" t="n">
        <v>2645420301</v>
      </c>
      <c r="I13" s="350" t="n">
        <v>529084060</v>
      </c>
      <c r="J13" s="350" t="n">
        <v>0</v>
      </c>
      <c r="K13" s="350" t="n">
        <v>0</v>
      </c>
      <c r="L13" s="350" t="n">
        <v>0</v>
      </c>
      <c r="M13" s="368" t="n">
        <v>3174504361</v>
      </c>
    </row>
    <row r="14" customFormat="false" ht="15" hidden="false" customHeight="false" outlineLevel="0" collapsed="false">
      <c r="A14" s="369" t="s">
        <v>474</v>
      </c>
      <c r="B14" s="358" t="n">
        <v>0</v>
      </c>
      <c r="C14" s="350" t="n">
        <v>0</v>
      </c>
      <c r="D14" s="350" t="n">
        <v>0</v>
      </c>
      <c r="E14" s="350" t="n">
        <v>0</v>
      </c>
      <c r="F14" s="358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68" t="n">
        <v>0</v>
      </c>
    </row>
    <row r="15" customFormat="false" ht="15" hidden="false" customHeight="false" outlineLevel="0" collapsed="false">
      <c r="A15" s="369" t="s">
        <v>475</v>
      </c>
      <c r="B15" s="358" t="n">
        <v>0</v>
      </c>
      <c r="C15" s="370" t="n">
        <v>0</v>
      </c>
      <c r="D15" s="370" t="n">
        <v>0</v>
      </c>
      <c r="E15" s="370" t="n">
        <v>0</v>
      </c>
      <c r="F15" s="350" t="n">
        <v>0</v>
      </c>
      <c r="G15" s="350" t="n">
        <v>0</v>
      </c>
      <c r="H15" s="350" t="n">
        <v>0</v>
      </c>
      <c r="I15" s="350" t="n">
        <v>0</v>
      </c>
      <c r="J15" s="350" t="n">
        <v>0</v>
      </c>
      <c r="K15" s="371" t="n">
        <v>-7036240601</v>
      </c>
      <c r="L15" s="350" t="n">
        <v>0</v>
      </c>
      <c r="M15" s="368" t="n">
        <v>-7036240601</v>
      </c>
    </row>
    <row r="16" customFormat="false" ht="15" hidden="false" customHeight="false" outlineLevel="0" collapsed="false">
      <c r="A16" s="372" t="s">
        <v>476</v>
      </c>
      <c r="B16" s="373" t="n">
        <v>58180000000</v>
      </c>
      <c r="C16" s="374" t="n">
        <v>5450293250</v>
      </c>
      <c r="D16" s="374" t="n">
        <v>0</v>
      </c>
      <c r="E16" s="374" t="n">
        <v>0</v>
      </c>
      <c r="F16" s="373" t="n">
        <v>0</v>
      </c>
      <c r="G16" s="373" t="n">
        <v>0</v>
      </c>
      <c r="H16" s="373" t="n">
        <v>8645019776</v>
      </c>
      <c r="I16" s="373" t="n">
        <v>1779524351</v>
      </c>
      <c r="J16" s="373" t="n">
        <v>0</v>
      </c>
      <c r="K16" s="373" t="n">
        <v>10086032521</v>
      </c>
      <c r="L16" s="373" t="n">
        <v>0</v>
      </c>
      <c r="M16" s="375" t="n">
        <v>84140869898</v>
      </c>
    </row>
    <row r="17" customFormat="false" ht="15" hidden="false" customHeight="false" outlineLevel="0" collapsed="false">
      <c r="A17" s="369" t="s">
        <v>477</v>
      </c>
      <c r="B17" s="358" t="n">
        <v>0</v>
      </c>
      <c r="C17" s="350" t="n">
        <v>0</v>
      </c>
      <c r="D17" s="350" t="n">
        <v>0</v>
      </c>
      <c r="E17" s="350" t="n">
        <v>0</v>
      </c>
      <c r="F17" s="358" t="n">
        <v>0</v>
      </c>
      <c r="G17" s="358" t="n">
        <v>0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68" t="n">
        <v>0</v>
      </c>
    </row>
    <row r="18" customFormat="false" ht="15" hidden="false" customHeight="false" outlineLevel="0" collapsed="false">
      <c r="A18" s="369" t="s">
        <v>478</v>
      </c>
      <c r="B18" s="358" t="n">
        <v>0</v>
      </c>
      <c r="C18" s="358" t="n">
        <v>0</v>
      </c>
      <c r="D18" s="358" t="n">
        <v>0</v>
      </c>
      <c r="E18" s="358" t="n">
        <v>0</v>
      </c>
      <c r="F18" s="358" t="n">
        <v>0</v>
      </c>
      <c r="G18" s="358" t="n">
        <v>0</v>
      </c>
      <c r="H18" s="358" t="n">
        <v>0</v>
      </c>
      <c r="I18" s="358" t="n">
        <v>0</v>
      </c>
      <c r="J18" s="358" t="n">
        <v>0</v>
      </c>
      <c r="K18" s="358" t="n">
        <v>1436237866</v>
      </c>
      <c r="L18" s="358" t="n">
        <v>0</v>
      </c>
      <c r="M18" s="368" t="n">
        <v>1436237866</v>
      </c>
    </row>
    <row r="19" customFormat="false" ht="15" hidden="false" customHeight="false" outlineLevel="0" collapsed="false">
      <c r="A19" s="369" t="s">
        <v>473</v>
      </c>
      <c r="B19" s="358" t="n">
        <v>0</v>
      </c>
      <c r="C19" s="358" t="n">
        <v>0</v>
      </c>
      <c r="D19" s="358" t="n">
        <v>0</v>
      </c>
      <c r="E19" s="358" t="n">
        <v>0</v>
      </c>
      <c r="F19" s="350" t="n">
        <v>0</v>
      </c>
      <c r="G19" s="350" t="n">
        <v>0</v>
      </c>
      <c r="H19" s="350" t="n">
        <v>0</v>
      </c>
      <c r="I19" s="350" t="n">
        <v>310443252</v>
      </c>
      <c r="J19" s="350" t="n">
        <v>0</v>
      </c>
      <c r="K19" s="350" t="n">
        <v>-8333816260</v>
      </c>
      <c r="L19" s="350" t="n">
        <v>0</v>
      </c>
      <c r="M19" s="368" t="n">
        <v>-8023373008</v>
      </c>
    </row>
    <row r="20" customFormat="false" ht="15" hidden="false" customHeight="false" outlineLevel="0" collapsed="false">
      <c r="A20" s="369" t="s">
        <v>479</v>
      </c>
      <c r="B20" s="358" t="n">
        <v>0</v>
      </c>
      <c r="C20" s="350" t="n">
        <v>0</v>
      </c>
      <c r="D20" s="350" t="n">
        <v>0</v>
      </c>
      <c r="E20" s="350" t="n">
        <v>0</v>
      </c>
      <c r="F20" s="358" t="n">
        <v>0</v>
      </c>
      <c r="G20" s="358" t="n">
        <v>0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68" t="n">
        <v>0</v>
      </c>
    </row>
    <row r="21" customFormat="false" ht="15" hidden="false" customHeight="false" outlineLevel="0" collapsed="false">
      <c r="A21" s="376" t="s">
        <v>475</v>
      </c>
      <c r="B21" s="370" t="n">
        <v>0</v>
      </c>
      <c r="C21" s="370" t="n">
        <v>0</v>
      </c>
      <c r="D21" s="370" t="n">
        <v>0</v>
      </c>
      <c r="E21" s="370" t="n">
        <v>0</v>
      </c>
      <c r="F21" s="371" t="n">
        <v>0</v>
      </c>
      <c r="G21" s="371" t="n">
        <v>0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7" t="n">
        <v>0</v>
      </c>
    </row>
    <row r="22" customFormat="false" ht="15.75" hidden="false" customHeight="false" outlineLevel="0" collapsed="false">
      <c r="A22" s="378" t="s">
        <v>451</v>
      </c>
      <c r="B22" s="360" t="n">
        <v>58180000000</v>
      </c>
      <c r="C22" s="360" t="n">
        <v>545029325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8645019776</v>
      </c>
      <c r="I22" s="360" t="n">
        <v>2089967603</v>
      </c>
      <c r="J22" s="360" t="n">
        <v>0</v>
      </c>
      <c r="K22" s="360" t="n">
        <v>3188454127</v>
      </c>
      <c r="L22" s="360" t="n">
        <v>0</v>
      </c>
      <c r="M22" s="379" t="n">
        <v>77553734756</v>
      </c>
    </row>
    <row r="24" customFormat="false" ht="15" hidden="false" customHeight="false" outlineLevel="0" collapsed="false">
      <c r="A24" s="380" t="s">
        <v>480</v>
      </c>
      <c r="B24" s="381" t="s">
        <v>240</v>
      </c>
      <c r="C24" s="381" t="s">
        <v>241</v>
      </c>
    </row>
    <row r="25" customFormat="false" ht="15" hidden="false" customHeight="false" outlineLevel="0" collapsed="false">
      <c r="A25" s="382" t="s">
        <v>481</v>
      </c>
      <c r="B25" s="383" t="n">
        <v>30600000000</v>
      </c>
      <c r="C25" s="383" t="n">
        <v>30600000000</v>
      </c>
    </row>
    <row r="26" customFormat="false" ht="15" hidden="false" customHeight="false" outlineLevel="0" collapsed="false">
      <c r="A26" s="382" t="s">
        <v>482</v>
      </c>
      <c r="B26" s="384" t="n">
        <v>27580000000</v>
      </c>
      <c r="C26" s="384" t="n">
        <v>27580000000</v>
      </c>
    </row>
    <row r="27" customFormat="false" ht="15" hidden="false" customHeight="false" outlineLevel="0" collapsed="false">
      <c r="A27" s="249" t="s">
        <v>245</v>
      </c>
      <c r="B27" s="385" t="n">
        <v>58180000000</v>
      </c>
      <c r="C27" s="385" t="n">
        <v>58180000000</v>
      </c>
    </row>
    <row r="28" customFormat="false" ht="15" hidden="false" customHeight="false" outlineLevel="0" collapsed="false">
      <c r="A28" s="249"/>
      <c r="B28" s="385"/>
      <c r="C28" s="385"/>
    </row>
    <row r="29" customFormat="false" ht="15" hidden="false" customHeight="false" outlineLevel="0" collapsed="false">
      <c r="A29" s="380" t="s">
        <v>483</v>
      </c>
      <c r="B29" s="385"/>
      <c r="C29" s="385"/>
    </row>
    <row r="30" customFormat="false" ht="15" hidden="false" customHeight="false" outlineLevel="0" collapsed="false">
      <c r="A30" s="382" t="s">
        <v>484</v>
      </c>
      <c r="B30" s="386" t="n">
        <v>0.525953936060502</v>
      </c>
      <c r="C30" s="386" t="n">
        <v>0.525953936060502</v>
      </c>
    </row>
    <row r="31" customFormat="false" ht="15" hidden="false" customHeight="false" outlineLevel="0" collapsed="false">
      <c r="A31" s="382" t="s">
        <v>485</v>
      </c>
      <c r="B31" s="387" t="n">
        <v>0.525953936060502</v>
      </c>
      <c r="C31" s="387" t="n">
        <v>0.525953936060502</v>
      </c>
    </row>
    <row r="32" customFormat="false" ht="15" hidden="false" customHeight="false" outlineLevel="0" collapsed="false">
      <c r="A32" s="382"/>
    </row>
    <row r="33" customFormat="false" ht="30" hidden="false" customHeight="false" outlineLevel="0" collapsed="false">
      <c r="A33" s="388" t="s">
        <v>486</v>
      </c>
      <c r="B33" s="389" t="n">
        <v>0</v>
      </c>
      <c r="C33" s="389" t="n">
        <v>0</v>
      </c>
    </row>
    <row r="34" customFormat="false" ht="15" hidden="false" customHeight="false" outlineLevel="0" collapsed="false">
      <c r="A34" s="388" t="s">
        <v>487</v>
      </c>
      <c r="B34" s="389" t="n">
        <v>0</v>
      </c>
      <c r="C34" s="389" t="n">
        <v>0</v>
      </c>
    </row>
    <row r="36" customFormat="false" ht="15" hidden="false" customHeight="false" outlineLevel="0" collapsed="false">
      <c r="A36" s="390" t="s">
        <v>488</v>
      </c>
    </row>
    <row r="37" customFormat="false" ht="15" hidden="false" customHeight="false" outlineLevel="0" collapsed="false">
      <c r="A37" s="391" t="s">
        <v>489</v>
      </c>
      <c r="B37" s="392" t="s">
        <v>191</v>
      </c>
      <c r="C37" s="392" t="s">
        <v>192</v>
      </c>
    </row>
    <row r="38" customFormat="false" ht="15" hidden="false" customHeight="false" outlineLevel="0" collapsed="false">
      <c r="A38" s="393" t="s">
        <v>490</v>
      </c>
      <c r="B38" s="394" t="n">
        <v>58180000000</v>
      </c>
      <c r="C38" s="383" t="n">
        <v>58180000000</v>
      </c>
      <c r="D38" s="395"/>
    </row>
    <row r="39" customFormat="false" ht="15" hidden="false" customHeight="false" outlineLevel="0" collapsed="false">
      <c r="A39" s="393" t="s">
        <v>491</v>
      </c>
      <c r="B39" s="383" t="n">
        <v>0</v>
      </c>
      <c r="C39" s="383" t="n">
        <v>0</v>
      </c>
      <c r="D39" s="395"/>
    </row>
    <row r="40" customFormat="false" ht="15" hidden="false" customHeight="false" outlineLevel="0" collapsed="false">
      <c r="A40" s="393" t="s">
        <v>492</v>
      </c>
      <c r="B40" s="383" t="n">
        <v>0</v>
      </c>
      <c r="C40" s="383" t="n">
        <v>0</v>
      </c>
      <c r="D40" s="395"/>
    </row>
    <row r="41" customFormat="false" ht="15" hidden="false" customHeight="false" outlineLevel="0" collapsed="false">
      <c r="A41" s="393" t="s">
        <v>493</v>
      </c>
      <c r="B41" s="394" t="n">
        <v>58180000000</v>
      </c>
      <c r="C41" s="394" t="n">
        <v>58180000000</v>
      </c>
    </row>
    <row r="42" customFormat="false" ht="15" hidden="false" customHeight="false" outlineLevel="0" collapsed="false">
      <c r="A42" s="197"/>
      <c r="B42" s="396"/>
      <c r="C42" s="396"/>
      <c r="D42" s="395"/>
    </row>
    <row r="43" customFormat="false" ht="15" hidden="false" customHeight="false" outlineLevel="0" collapsed="false">
      <c r="A43" s="391" t="s">
        <v>494</v>
      </c>
      <c r="B43" s="394" t="n">
        <v>0</v>
      </c>
      <c r="C43" s="394" t="n">
        <v>1745400000</v>
      </c>
    </row>
    <row r="44" customFormat="false" ht="15" hidden="false" customHeight="false" outlineLevel="0" collapsed="false">
      <c r="A44" s="393" t="s">
        <v>495</v>
      </c>
      <c r="B44" s="383" t="n">
        <v>0</v>
      </c>
      <c r="C44" s="383" t="n">
        <v>0</v>
      </c>
      <c r="D44" s="395"/>
    </row>
    <row r="45" customFormat="false" ht="15" hidden="false" customHeight="false" outlineLevel="0" collapsed="false">
      <c r="A45" s="393" t="s">
        <v>496</v>
      </c>
      <c r="B45" s="383" t="n">
        <v>0</v>
      </c>
      <c r="C45" s="383" t="n">
        <v>1745400000</v>
      </c>
      <c r="D45" s="395"/>
    </row>
    <row r="46" customFormat="false" ht="15" hidden="false" customHeight="false" outlineLevel="0" collapsed="false">
      <c r="A46" s="391" t="s">
        <v>497</v>
      </c>
      <c r="B46" s="383" t="n">
        <v>0</v>
      </c>
      <c r="C46" s="383" t="n">
        <v>1745400000</v>
      </c>
      <c r="D46" s="395"/>
    </row>
    <row r="48" customFormat="false" ht="15" hidden="false" customHeight="false" outlineLevel="0" collapsed="false">
      <c r="A48" s="363" t="s">
        <v>498</v>
      </c>
      <c r="B48" s="397" t="s">
        <v>191</v>
      </c>
      <c r="C48" s="397" t="s">
        <v>192</v>
      </c>
    </row>
    <row r="49" customFormat="false" ht="30" hidden="false" customHeight="false" outlineLevel="0" collapsed="false">
      <c r="A49" s="391" t="s">
        <v>499</v>
      </c>
      <c r="B49" s="261" t="n">
        <v>0</v>
      </c>
      <c r="C49" s="261" t="n">
        <v>0</v>
      </c>
    </row>
    <row r="50" customFormat="false" ht="30" hidden="false" customHeight="false" outlineLevel="0" collapsed="false">
      <c r="A50" s="393" t="s">
        <v>500</v>
      </c>
      <c r="B50" s="276" t="n">
        <v>0</v>
      </c>
      <c r="C50" s="276" t="n">
        <v>0</v>
      </c>
    </row>
    <row r="51" customFormat="false" ht="30" hidden="false" customHeight="false" outlineLevel="0" collapsed="false">
      <c r="A51" s="393" t="s">
        <v>501</v>
      </c>
      <c r="B51" s="276" t="n">
        <v>0</v>
      </c>
      <c r="C51" s="276" t="n">
        <v>0</v>
      </c>
    </row>
    <row r="52" customFormat="false" ht="30" hidden="false" customHeight="false" outlineLevel="0" collapsed="false">
      <c r="A52" s="391" t="s">
        <v>502</v>
      </c>
      <c r="B52" s="276" t="n">
        <v>0</v>
      </c>
      <c r="C52" s="276" t="n">
        <v>0</v>
      </c>
    </row>
    <row r="54" customFormat="false" ht="15" hidden="false" customHeight="false" outlineLevel="0" collapsed="false">
      <c r="A54" s="398" t="s">
        <v>503</v>
      </c>
      <c r="B54" s="381" t="s">
        <v>191</v>
      </c>
      <c r="C54" s="381" t="s">
        <v>192</v>
      </c>
    </row>
    <row r="55" customFormat="false" ht="30" hidden="false" customHeight="false" outlineLevel="0" collapsed="false">
      <c r="A55" s="391" t="s">
        <v>504</v>
      </c>
      <c r="B55" s="276" t="n">
        <v>0</v>
      </c>
      <c r="C55" s="276" t="n">
        <v>0</v>
      </c>
    </row>
    <row r="56" customFormat="false" ht="30" hidden="false" customHeight="false" outlineLevel="0" collapsed="false">
      <c r="A56" s="391" t="s">
        <v>505</v>
      </c>
      <c r="B56" s="261" t="n">
        <v>0</v>
      </c>
      <c r="C56" s="261" t="n">
        <v>0</v>
      </c>
    </row>
    <row r="57" customFormat="false" ht="15" hidden="false" customHeight="false" outlineLevel="0" collapsed="false">
      <c r="A57" s="393" t="s">
        <v>506</v>
      </c>
      <c r="B57" s="276" t="n">
        <v>0</v>
      </c>
      <c r="C57" s="276" t="n">
        <v>0</v>
      </c>
    </row>
    <row r="58" customFormat="false" ht="15" hidden="false" customHeight="false" outlineLevel="0" collapsed="false">
      <c r="A58" s="393" t="s">
        <v>507</v>
      </c>
      <c r="B58" s="276" t="n">
        <v>0</v>
      </c>
      <c r="C58" s="276" t="n">
        <v>0</v>
      </c>
    </row>
    <row r="59" customFormat="false" ht="15" hidden="false" customHeight="false" outlineLevel="0" collapsed="false">
      <c r="A59" s="391" t="s">
        <v>508</v>
      </c>
      <c r="B59" s="261" t="n">
        <v>0</v>
      </c>
      <c r="C59" s="261" t="n">
        <v>0</v>
      </c>
    </row>
    <row r="60" customFormat="false" ht="15" hidden="false" customHeight="false" outlineLevel="0" collapsed="false">
      <c r="A60" s="393" t="s">
        <v>506</v>
      </c>
      <c r="B60" s="276" t="n">
        <v>0</v>
      </c>
      <c r="C60" s="276" t="n">
        <v>0</v>
      </c>
    </row>
    <row r="61" customFormat="false" ht="15" hidden="false" customHeight="false" outlineLevel="0" collapsed="false">
      <c r="A61" s="393" t="s">
        <v>507</v>
      </c>
      <c r="B61" s="276" t="n">
        <v>0</v>
      </c>
      <c r="C61" s="276" t="n">
        <v>0</v>
      </c>
    </row>
    <row r="62" customFormat="false" ht="15" hidden="false" customHeight="false" outlineLevel="0" collapsed="false">
      <c r="A62" s="391" t="s">
        <v>509</v>
      </c>
      <c r="B62" s="261" t="n">
        <v>5818000</v>
      </c>
      <c r="C62" s="261" t="n">
        <v>5818000</v>
      </c>
    </row>
    <row r="63" customFormat="false" ht="15" hidden="false" customHeight="false" outlineLevel="0" collapsed="false">
      <c r="A63" s="393" t="s">
        <v>506</v>
      </c>
      <c r="B63" s="276" t="n">
        <v>5818000</v>
      </c>
      <c r="C63" s="276" t="n">
        <v>5818000</v>
      </c>
    </row>
    <row r="64" customFormat="false" ht="15" hidden="false" customHeight="false" outlineLevel="0" collapsed="false">
      <c r="A64" s="393" t="s">
        <v>510</v>
      </c>
      <c r="B64" s="276" t="n">
        <v>0</v>
      </c>
      <c r="C64" s="276" t="n">
        <v>0</v>
      </c>
    </row>
    <row r="65" customFormat="false" ht="15" hidden="false" customHeight="false" outlineLevel="0" collapsed="false">
      <c r="A65" s="259"/>
      <c r="B65" s="399"/>
      <c r="C65" s="399"/>
    </row>
    <row r="66" customFormat="false" ht="15" hidden="false" customHeight="false" outlineLevel="0" collapsed="false">
      <c r="A66" s="400" t="s">
        <v>511</v>
      </c>
      <c r="C66" s="276" t="n">
        <v>10000</v>
      </c>
    </row>
    <row r="67" customFormat="false" ht="15" hidden="false" customHeight="false" outlineLevel="0" collapsed="false">
      <c r="A67" s="299"/>
    </row>
    <row r="68" customFormat="false" ht="15" hidden="false" customHeight="false" outlineLevel="0" collapsed="false">
      <c r="A68" s="363"/>
    </row>
  </sheetData>
  <printOptions headings="false" gridLines="false" gridLinesSet="true" horizontalCentered="true" verticalCentered="false"/>
  <pageMargins left="0.179861111111111" right="0.2" top="0.3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6" activeCellId="0" sqref="A4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148" width="27.28"/>
    <col collapsed="false" customWidth="true" hidden="false" outlineLevel="0" max="3" min="3" style="169" width="9.28"/>
    <col collapsed="false" customWidth="true" hidden="false" outlineLevel="0" max="4" min="4" style="148" width="27.28"/>
    <col collapsed="false" customWidth="true" hidden="false" outlineLevel="0" max="5" min="5" style="169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24" t="s">
        <v>238</v>
      </c>
    </row>
    <row r="2" customFormat="false" ht="15" hidden="false" customHeight="false" outlineLevel="0" collapsed="false">
      <c r="A2" s="9" t="s">
        <v>1</v>
      </c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401"/>
    </row>
    <row r="6" customFormat="false" ht="15" hidden="false" customHeight="false" outlineLevel="0" collapsed="false">
      <c r="A6" s="402" t="s">
        <v>512</v>
      </c>
    </row>
    <row r="7" customFormat="false" ht="15.75" hidden="false" customHeight="false" outlineLevel="0" collapsed="false">
      <c r="A7" s="403"/>
      <c r="B7" s="221"/>
      <c r="C7" s="404"/>
      <c r="D7" s="221"/>
      <c r="E7" s="225" t="s">
        <v>152</v>
      </c>
    </row>
    <row r="8" customFormat="false" ht="15" hidden="false" customHeight="false" outlineLevel="0" collapsed="false">
      <c r="A8" s="405"/>
      <c r="B8" s="406" t="s">
        <v>191</v>
      </c>
      <c r="C8" s="407" t="s">
        <v>513</v>
      </c>
      <c r="D8" s="406" t="s">
        <v>192</v>
      </c>
      <c r="E8" s="408" t="s">
        <v>513</v>
      </c>
    </row>
    <row r="9" customFormat="false" ht="15" hidden="false" customHeight="false" outlineLevel="0" collapsed="false">
      <c r="A9" s="409" t="s">
        <v>514</v>
      </c>
      <c r="B9" s="410"/>
      <c r="C9" s="411"/>
      <c r="D9" s="410"/>
      <c r="E9" s="412"/>
    </row>
    <row r="10" customFormat="false" ht="15" hidden="false" customHeight="false" outlineLevel="0" collapsed="false">
      <c r="A10" s="413" t="s">
        <v>515</v>
      </c>
      <c r="B10" s="410" t="n">
        <v>100108954564</v>
      </c>
      <c r="C10" s="411" t="n">
        <v>0.990010606786642</v>
      </c>
      <c r="D10" s="414" t="n">
        <v>308152321989</v>
      </c>
      <c r="E10" s="412" t="n">
        <v>0.742953805720362</v>
      </c>
    </row>
    <row r="11" customFormat="false" ht="15" hidden="false" customHeight="false" outlineLevel="0" collapsed="false">
      <c r="A11" s="413" t="s">
        <v>516</v>
      </c>
      <c r="B11" s="410" t="n">
        <v>0</v>
      </c>
      <c r="C11" s="411" t="n">
        <v>0</v>
      </c>
      <c r="D11" s="414" t="n">
        <v>80571752911</v>
      </c>
      <c r="E11" s="412" t="n">
        <v>0.194258119076983</v>
      </c>
    </row>
    <row r="12" customFormat="false" ht="15" hidden="false" customHeight="false" outlineLevel="0" collapsed="false">
      <c r="A12" s="413" t="s">
        <v>517</v>
      </c>
      <c r="B12" s="410" t="n">
        <v>1010118179</v>
      </c>
      <c r="C12" s="411" t="n">
        <v>0.00998939321335822</v>
      </c>
      <c r="D12" s="414" t="n">
        <v>26042387855</v>
      </c>
      <c r="E12" s="412" t="n">
        <v>0.0627880752026547</v>
      </c>
    </row>
    <row r="13" customFormat="false" ht="15" hidden="false" customHeight="false" outlineLevel="0" collapsed="false">
      <c r="A13" s="413" t="s">
        <v>518</v>
      </c>
      <c r="B13" s="410" t="n">
        <v>0</v>
      </c>
      <c r="C13" s="411" t="n">
        <v>0</v>
      </c>
      <c r="D13" s="414" t="n">
        <v>0</v>
      </c>
      <c r="E13" s="412" t="n">
        <v>0</v>
      </c>
    </row>
    <row r="14" customFormat="false" ht="15" hidden="false" customHeight="false" outlineLevel="0" collapsed="false">
      <c r="A14" s="413" t="s">
        <v>519</v>
      </c>
      <c r="B14" s="410" t="n">
        <v>0</v>
      </c>
      <c r="C14" s="411" t="n">
        <v>0</v>
      </c>
      <c r="D14" s="414" t="n">
        <v>0</v>
      </c>
      <c r="E14" s="412" t="n">
        <v>0</v>
      </c>
    </row>
    <row r="15" customFormat="false" ht="15" hidden="false" customHeight="false" outlineLevel="0" collapsed="false">
      <c r="A15" s="413" t="s">
        <v>520</v>
      </c>
      <c r="B15" s="410" t="n">
        <v>0</v>
      </c>
      <c r="C15" s="411" t="n">
        <v>0</v>
      </c>
      <c r="D15" s="414" t="n">
        <v>0</v>
      </c>
      <c r="E15" s="412" t="n">
        <v>0</v>
      </c>
    </row>
    <row r="16" customFormat="false" ht="15" hidden="false" customHeight="false" outlineLevel="0" collapsed="false">
      <c r="A16" s="413" t="s">
        <v>521</v>
      </c>
      <c r="B16" s="410" t="n">
        <v>0</v>
      </c>
      <c r="C16" s="411" t="n">
        <v>0</v>
      </c>
      <c r="D16" s="414" t="n">
        <v>0</v>
      </c>
      <c r="E16" s="412" t="n">
        <v>0</v>
      </c>
    </row>
    <row r="17" customFormat="false" ht="15" hidden="false" customHeight="false" outlineLevel="0" collapsed="false">
      <c r="A17" s="415" t="s">
        <v>522</v>
      </c>
      <c r="B17" s="416" t="n">
        <v>101119072743</v>
      </c>
      <c r="C17" s="417"/>
      <c r="D17" s="416" t="n">
        <v>414766462755</v>
      </c>
      <c r="E17" s="418"/>
    </row>
    <row r="18" customFormat="false" ht="15" hidden="false" customHeight="false" outlineLevel="0" collapsed="false">
      <c r="A18" s="409" t="s">
        <v>523</v>
      </c>
      <c r="B18" s="410"/>
      <c r="C18" s="411"/>
      <c r="D18" s="410"/>
      <c r="E18" s="412"/>
    </row>
    <row r="19" customFormat="false" ht="15" hidden="false" customHeight="false" outlineLevel="0" collapsed="false">
      <c r="A19" s="413" t="s">
        <v>515</v>
      </c>
      <c r="B19" s="410" t="n">
        <v>93523670420</v>
      </c>
      <c r="C19" s="411" t="n">
        <v>0.99000233742499</v>
      </c>
      <c r="D19" s="414" t="n">
        <v>290884071247</v>
      </c>
      <c r="E19" s="412" t="n">
        <v>0.758490046221456</v>
      </c>
    </row>
    <row r="20" customFormat="false" ht="15" hidden="false" customHeight="false" outlineLevel="0" collapsed="false">
      <c r="A20" s="413" t="s">
        <v>516</v>
      </c>
      <c r="B20" s="410" t="n">
        <v>0</v>
      </c>
      <c r="C20" s="411" t="n">
        <v>0</v>
      </c>
      <c r="D20" s="414" t="n">
        <v>67737413718</v>
      </c>
      <c r="E20" s="412" t="n">
        <v>0.176627595459707</v>
      </c>
    </row>
    <row r="21" customFormat="false" ht="15" hidden="false" customHeight="false" outlineLevel="0" collapsed="false">
      <c r="A21" s="413" t="s">
        <v>517</v>
      </c>
      <c r="B21" s="410" t="n">
        <v>944460497</v>
      </c>
      <c r="C21" s="411" t="n">
        <v>0.00999766257500962</v>
      </c>
      <c r="D21" s="414" t="n">
        <v>24882652889</v>
      </c>
      <c r="E21" s="412" t="n">
        <v>0.0648823583188373</v>
      </c>
    </row>
    <row r="22" customFormat="false" ht="15" hidden="false" customHeight="false" outlineLevel="0" collapsed="false">
      <c r="A22" s="413" t="s">
        <v>518</v>
      </c>
      <c r="B22" s="410" t="n">
        <v>0</v>
      </c>
      <c r="C22" s="411" t="n">
        <v>0</v>
      </c>
      <c r="D22" s="414" t="n">
        <v>0</v>
      </c>
      <c r="E22" s="412" t="n">
        <v>0</v>
      </c>
    </row>
    <row r="23" customFormat="false" ht="15" hidden="false" customHeight="false" outlineLevel="0" collapsed="false">
      <c r="A23" s="413" t="s">
        <v>519</v>
      </c>
      <c r="B23" s="410" t="n">
        <v>0</v>
      </c>
      <c r="C23" s="411" t="n">
        <v>0</v>
      </c>
      <c r="D23" s="414" t="n">
        <v>0</v>
      </c>
      <c r="E23" s="412" t="n">
        <v>0</v>
      </c>
    </row>
    <row r="24" customFormat="false" ht="15" hidden="false" customHeight="false" outlineLevel="0" collapsed="false">
      <c r="A24" s="413" t="s">
        <v>520</v>
      </c>
      <c r="B24" s="410" t="n">
        <v>0</v>
      </c>
      <c r="C24" s="411" t="n">
        <v>0</v>
      </c>
      <c r="D24" s="414" t="n">
        <v>0</v>
      </c>
      <c r="E24" s="412" t="n">
        <v>0</v>
      </c>
    </row>
    <row r="25" customFormat="false" ht="15" hidden="false" customHeight="false" outlineLevel="0" collapsed="false">
      <c r="A25" s="413" t="s">
        <v>521</v>
      </c>
      <c r="B25" s="410" t="n">
        <v>0</v>
      </c>
      <c r="C25" s="411" t="n">
        <v>0</v>
      </c>
      <c r="D25" s="414" t="n">
        <v>0</v>
      </c>
      <c r="E25" s="412" t="n">
        <v>0</v>
      </c>
    </row>
    <row r="26" customFormat="false" ht="15" hidden="false" customHeight="false" outlineLevel="0" collapsed="false">
      <c r="A26" s="415" t="s">
        <v>524</v>
      </c>
      <c r="B26" s="416" t="n">
        <v>94468130917</v>
      </c>
      <c r="C26" s="417"/>
      <c r="D26" s="416" t="n">
        <v>383504137854</v>
      </c>
      <c r="E26" s="418"/>
    </row>
    <row r="27" customFormat="false" ht="15" hidden="false" customHeight="false" outlineLevel="0" collapsed="false">
      <c r="A27" s="419" t="s">
        <v>525</v>
      </c>
      <c r="B27" s="410"/>
      <c r="C27" s="411"/>
      <c r="D27" s="410"/>
      <c r="E27" s="412"/>
    </row>
    <row r="28" customFormat="false" ht="15" hidden="false" customHeight="false" outlineLevel="0" collapsed="false">
      <c r="A28" s="413" t="s">
        <v>515</v>
      </c>
      <c r="B28" s="410" t="n">
        <v>6585284144</v>
      </c>
      <c r="C28" s="411" t="n">
        <v>0.990128062503369</v>
      </c>
      <c r="D28" s="410" t="n">
        <v>17268250742</v>
      </c>
      <c r="E28" s="412" t="n">
        <v>0.552366172275551</v>
      </c>
    </row>
    <row r="29" customFormat="false" ht="15" hidden="false" customHeight="false" outlineLevel="0" collapsed="false">
      <c r="A29" s="413" t="s">
        <v>516</v>
      </c>
      <c r="B29" s="410" t="n">
        <v>0</v>
      </c>
      <c r="C29" s="411" t="n">
        <v>0</v>
      </c>
      <c r="D29" s="410" t="n">
        <v>12834339193</v>
      </c>
      <c r="E29" s="412" t="n">
        <v>0.41053693970756</v>
      </c>
    </row>
    <row r="30" customFormat="false" ht="15" hidden="false" customHeight="false" outlineLevel="0" collapsed="false">
      <c r="A30" s="413" t="s">
        <v>517</v>
      </c>
      <c r="B30" s="410" t="n">
        <v>65657682</v>
      </c>
      <c r="C30" s="411" t="n">
        <v>0.00987193749663087</v>
      </c>
      <c r="D30" s="410" t="n">
        <v>1159734966</v>
      </c>
      <c r="E30" s="412" t="n">
        <v>0.0370968880168891</v>
      </c>
    </row>
    <row r="31" customFormat="false" ht="15" hidden="false" customHeight="false" outlineLevel="0" collapsed="false">
      <c r="A31" s="413" t="s">
        <v>518</v>
      </c>
      <c r="B31" s="410" t="n">
        <v>0</v>
      </c>
      <c r="C31" s="411" t="n">
        <v>0</v>
      </c>
      <c r="D31" s="410" t="n">
        <v>0</v>
      </c>
      <c r="E31" s="412" t="n">
        <v>0</v>
      </c>
    </row>
    <row r="32" customFormat="false" ht="15" hidden="false" customHeight="false" outlineLevel="0" collapsed="false">
      <c r="A32" s="413" t="s">
        <v>519</v>
      </c>
      <c r="B32" s="410" t="n">
        <v>0</v>
      </c>
      <c r="C32" s="411" t="n">
        <v>0</v>
      </c>
      <c r="D32" s="410" t="n">
        <v>0</v>
      </c>
      <c r="E32" s="412" t="n">
        <v>0</v>
      </c>
    </row>
    <row r="33" customFormat="false" ht="15" hidden="false" customHeight="false" outlineLevel="0" collapsed="false">
      <c r="A33" s="413" t="s">
        <v>520</v>
      </c>
      <c r="B33" s="410" t="n">
        <v>0</v>
      </c>
      <c r="C33" s="411" t="n">
        <v>0</v>
      </c>
      <c r="D33" s="410" t="n">
        <v>0</v>
      </c>
      <c r="E33" s="412" t="n">
        <v>0</v>
      </c>
    </row>
    <row r="34" customFormat="false" ht="15" hidden="false" customHeight="false" outlineLevel="0" collapsed="false">
      <c r="A34" s="413" t="s">
        <v>521</v>
      </c>
      <c r="B34" s="410" t="n">
        <v>0</v>
      </c>
      <c r="C34" s="411" t="n">
        <v>0</v>
      </c>
      <c r="D34" s="410" t="n">
        <v>0</v>
      </c>
      <c r="E34" s="412" t="n">
        <v>0</v>
      </c>
    </row>
    <row r="35" customFormat="false" ht="15" hidden="false" customHeight="false" outlineLevel="0" collapsed="false">
      <c r="A35" s="415" t="s">
        <v>526</v>
      </c>
      <c r="B35" s="416" t="n">
        <v>6650941826</v>
      </c>
      <c r="C35" s="417"/>
      <c r="D35" s="416" t="n">
        <v>31262324901</v>
      </c>
      <c r="E35" s="418"/>
    </row>
    <row r="36" customFormat="false" ht="15" hidden="false" customHeight="false" outlineLevel="0" collapsed="false">
      <c r="A36" s="419" t="s">
        <v>527</v>
      </c>
      <c r="B36" s="410"/>
      <c r="C36" s="411"/>
      <c r="D36" s="410"/>
      <c r="E36" s="412"/>
    </row>
    <row r="37" customFormat="false" ht="15" hidden="false" customHeight="false" outlineLevel="0" collapsed="false">
      <c r="A37" s="413" t="s">
        <v>515</v>
      </c>
      <c r="B37" s="420" t="n">
        <v>0.0657811698531924</v>
      </c>
      <c r="C37" s="411"/>
      <c r="D37" s="420" t="n">
        <v>0.0560380354447448</v>
      </c>
      <c r="E37" s="412"/>
    </row>
    <row r="38" customFormat="false" ht="15" hidden="false" customHeight="false" outlineLevel="0" collapsed="false">
      <c r="A38" s="413" t="s">
        <v>516</v>
      </c>
      <c r="B38" s="420" t="n">
        <v>0</v>
      </c>
      <c r="C38" s="411"/>
      <c r="D38" s="420" t="n">
        <v>0.159290802661038</v>
      </c>
      <c r="E38" s="412"/>
    </row>
    <row r="39" customFormat="false" ht="15" hidden="false" customHeight="false" outlineLevel="0" collapsed="false">
      <c r="A39" s="413" t="s">
        <v>517</v>
      </c>
      <c r="B39" s="420" t="n">
        <v>0.0650000003613439</v>
      </c>
      <c r="C39" s="411"/>
      <c r="D39" s="420" t="n">
        <v>0.0445325894252565</v>
      </c>
      <c r="E39" s="412"/>
    </row>
    <row r="40" customFormat="false" ht="15" hidden="false" customHeight="false" outlineLevel="0" collapsed="false">
      <c r="A40" s="413" t="s">
        <v>518</v>
      </c>
      <c r="B40" s="420" t="n">
        <v>0</v>
      </c>
      <c r="C40" s="411"/>
      <c r="D40" s="420" t="n">
        <v>0</v>
      </c>
      <c r="E40" s="412"/>
    </row>
    <row r="41" customFormat="false" ht="15" hidden="false" customHeight="false" outlineLevel="0" collapsed="false">
      <c r="A41" s="413" t="s">
        <v>519</v>
      </c>
      <c r="B41" s="420" t="n">
        <v>0</v>
      </c>
      <c r="C41" s="411"/>
      <c r="D41" s="420" t="n">
        <v>0</v>
      </c>
      <c r="E41" s="412"/>
    </row>
    <row r="42" customFormat="false" ht="15" hidden="false" customHeight="false" outlineLevel="0" collapsed="false">
      <c r="A42" s="413" t="s">
        <v>520</v>
      </c>
      <c r="B42" s="420" t="n">
        <v>0</v>
      </c>
      <c r="C42" s="411"/>
      <c r="D42" s="420" t="n">
        <v>0</v>
      </c>
      <c r="E42" s="412"/>
    </row>
    <row r="43" customFormat="false" ht="15" hidden="false" customHeight="false" outlineLevel="0" collapsed="false">
      <c r="A43" s="413" t="s">
        <v>521</v>
      </c>
      <c r="B43" s="420" t="n">
        <v>0</v>
      </c>
      <c r="C43" s="411"/>
      <c r="D43" s="420" t="n">
        <v>0</v>
      </c>
      <c r="E43" s="412"/>
    </row>
    <row r="44" customFormat="false" ht="15.75" hidden="false" customHeight="false" outlineLevel="0" collapsed="false">
      <c r="A44" s="421" t="s">
        <v>528</v>
      </c>
      <c r="B44" s="422" t="n">
        <v>0.065773366443972</v>
      </c>
      <c r="C44" s="423"/>
      <c r="D44" s="422" t="n">
        <v>0.0753733189837638</v>
      </c>
      <c r="E44" s="424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Admin</cp:lastModifiedBy>
  <cp:lastPrinted>2012-04-23T07:36:43Z</cp:lastPrinted>
  <dcterms:modified xsi:type="dcterms:W3CDTF">2012-04-24T02:44:42Z</dcterms:modified>
  <cp:revision>0</cp:revision>
  <dc:subject/>
  <dc:title/>
</cp:coreProperties>
</file>