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CDKT" sheetId="1" state="visible" r:id="rId2"/>
    <sheet name="KQKD (gui)" sheetId="2" state="visible" r:id="rId3"/>
    <sheet name="KQKD (goc)" sheetId="3" state="visible" r:id="rId4"/>
    <sheet name="LCTT" sheetId="4" state="visible" r:id="rId5"/>
    <sheet name="Thuyet minh" sheetId="5" state="visible" r:id="rId6"/>
    <sheet name="Thuyet minh #" sheetId="6" state="visible" r:id="rId7"/>
    <sheet name="Thuyet minh TSCD" sheetId="7" state="visible" r:id="rId8"/>
    <sheet name="Thuyet minh von" sheetId="8" state="visible" r:id="rId9"/>
    <sheet name="DT nganh" sheetId="9" state="visible" r:id="rId10"/>
    <sheet name="Chi so" sheetId="10" state="visible" r:id="rId11"/>
    <sheet name="Sheet6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3" name="_xlnm.Print_Area" vbProcedure="false">LCTT!$A$1:$F$58</definedName>
    <definedName function="false" hidden="false" localSheetId="4" name="_xlnm.Print_Area" vbProcedure="false">'Thuyet minh'!$A$1:$F$244</definedName>
    <definedName function="false" hidden="false" localSheetId="6" name="_xlnm.Print_Titles" vbProcedure="false">'Thuyet minh TSC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74">
  <si>
    <t xml:space="preserve">BẢNG CÂN ĐỐI KẾ TOÁN HỢP NHẤT</t>
  </si>
  <si>
    <t xml:space="preserve">Tại ngày 30/09/2011</t>
  </si>
  <si>
    <t xml:space="preserve">Đơn vị báo cáo: V12 - Công ty cổ phần xây dựng số 12</t>
  </si>
  <si>
    <t xml:space="preserve">TÀI SẢN</t>
  </si>
  <si>
    <t xml:space="preserve">Mã chỉ tiêu</t>
  </si>
  <si>
    <t xml:space="preserve">Thuyết minh</t>
  </si>
  <si>
    <t xml:space="preserve">FINAL</t>
  </si>
  <si>
    <t xml:space="preserve">ADJ</t>
  </si>
  <si>
    <t xml:space="preserve">Số cuối quý</t>
  </si>
  <si>
    <t xml:space="preserve">Số đầu năm</t>
  </si>
  <si>
    <t xml:space="preserve">A - TÀI SẢN NGẮN HẠN</t>
  </si>
  <si>
    <t xml:space="preserve">I. Tiền và các khoản tương đương tiền</t>
  </si>
  <si>
    <t xml:space="preserve">1.Tiền </t>
  </si>
  <si>
    <t xml:space="preserve">D1</t>
  </si>
  <si>
    <t xml:space="preserve">2. Các khoản tương đương tiền</t>
  </si>
  <si>
    <t xml:space="preserve">II. Các khoản đầu tư tài chính ngắn hạn</t>
  </si>
  <si>
    <t xml:space="preserve">D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1. Phải thu khách hàng </t>
  </si>
  <si>
    <t xml:space="preserve">2. Trả trước cho người bán</t>
  </si>
  <si>
    <t xml:space="preserve">3. Phải thu nội bộ ngắn hạn</t>
  </si>
  <si>
    <t xml:space="preserve">D3</t>
  </si>
  <si>
    <t xml:space="preserve">4. Phải thu theo tiến độ kế hoạch hợp đồng xây dựng</t>
  </si>
  <si>
    <t xml:space="preserve">5. Các khoản phải thu khác</t>
  </si>
  <si>
    <t xml:space="preserve">D4</t>
  </si>
  <si>
    <t xml:space="preserve">6. Dự phòng phải thu ngắn hạn khó đòi</t>
  </si>
  <si>
    <t xml:space="preserve">IV. Hàng tồn kho</t>
  </si>
  <si>
    <t xml:space="preserve">1. Hàng tồn kho</t>
  </si>
  <si>
    <t xml:space="preserve">D5</t>
  </si>
  <si>
    <t xml:space="preserve">2. Dự phòng giảm giá hàng tồn kho</t>
  </si>
  <si>
    <t xml:space="preserve">V. Tài sản ngắn hạn khác</t>
  </si>
  <si>
    <t xml:space="preserve">1. Chi phí trả trước ngắn hạn </t>
  </si>
  <si>
    <t xml:space="preserve">D6</t>
  </si>
  <si>
    <t xml:space="preserve">2. Thuế GTGT được khấu trừ</t>
  </si>
  <si>
    <t xml:space="preserve">D7</t>
  </si>
  <si>
    <t xml:space="preserve">3. Thuế và các khoản khác phải thu Nhà nước</t>
  </si>
  <si>
    <t xml:space="preserve">4. Tài sản ngắn hạn khác</t>
  </si>
  <si>
    <t xml:space="preserve">B - TÀI SẢN DÀI HẠN</t>
  </si>
  <si>
    <t xml:space="preserve">I. Các khoản phải thu dài hạn 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D8</t>
  </si>
  <si>
    <t xml:space="preserve">4. Phải thu dài hạn khác</t>
  </si>
  <si>
    <t xml:space="preserve">D9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D10</t>
  </si>
  <si>
    <t xml:space="preserve">      - Nguyên giá</t>
  </si>
  <si>
    <t xml:space="preserve">      - Giá trị hao mòn luỹ kế</t>
  </si>
  <si>
    <t xml:space="preserve">2. Tài sản cố định thuê tài chính</t>
  </si>
  <si>
    <t xml:space="preserve">D11</t>
  </si>
  <si>
    <t xml:space="preserve">3. Tài sản cố định vô hình</t>
  </si>
  <si>
    <t xml:space="preserve">D12</t>
  </si>
  <si>
    <t xml:space="preserve">4. Chi phí xây dựng cơ bản dở dang</t>
  </si>
  <si>
    <t xml:space="preserve">D13</t>
  </si>
  <si>
    <t xml:space="preserve">III. Bất động sản đầu tư</t>
  </si>
  <si>
    <t xml:space="preserve">D14</t>
  </si>
  <si>
    <t xml:space="preserve">IV. Các khoản đầu tư tài chính dài hạn</t>
  </si>
  <si>
    <t xml:space="preserve">1. Đầu tư vào công ty con </t>
  </si>
  <si>
    <t xml:space="preserve">D15</t>
  </si>
  <si>
    <t xml:space="preserve">2. Đầu tư vào công ty liên kết, liên doanh</t>
  </si>
  <si>
    <t xml:space="preserve">D16</t>
  </si>
  <si>
    <t xml:space="preserve">3. Đầu tư dài hạn khác</t>
  </si>
  <si>
    <t xml:space="preserve">D17</t>
  </si>
  <si>
    <t xml:space="preserve">  4. Dự phòng giảm giá đầu tư tài chính dài hạn</t>
  </si>
  <si>
    <t xml:space="preserve">Lợi thế thương mại</t>
  </si>
  <si>
    <t xml:space="preserve">V. Tài sản dài hạn khác</t>
  </si>
  <si>
    <t xml:space="preserve">1. Chi phí trả trước dài hạn</t>
  </si>
  <si>
    <t xml:space="preserve">D18</t>
  </si>
  <si>
    <t xml:space="preserve">2. Tài sản thuế thu nhập hoãn lại</t>
  </si>
  <si>
    <t xml:space="preserve">D25</t>
  </si>
  <si>
    <t xml:space="preserve">3. Tài sản dài hạn khác</t>
  </si>
  <si>
    <t xml:space="preserve">TỔNG CỘNG TÀI SẢN</t>
  </si>
  <si>
    <t xml:space="preserve">Đơn vị tính: đồng Việt Nam</t>
  </si>
  <si>
    <t xml:space="preserve">NGUỒN VỐN</t>
  </si>
  <si>
    <t xml:space="preserve">Số cuối kỳ</t>
  </si>
  <si>
    <t xml:space="preserve">A - NỢ PHẢI TRẢ</t>
  </si>
  <si>
    <t xml:space="preserve">I. Nợ ngắn hạn</t>
  </si>
  <si>
    <t xml:space="preserve">1. Vay và nợ ngắn hạn</t>
  </si>
  <si>
    <t xml:space="preserve">D19</t>
  </si>
  <si>
    <t xml:space="preserve">2. Phải trả người bán </t>
  </si>
  <si>
    <t xml:space="preserve">3. Người mua trả tiền trước</t>
  </si>
  <si>
    <t xml:space="preserve">4. Thuế và các khoản phải nộp Nhà nước</t>
  </si>
  <si>
    <t xml:space="preserve">5. Phải trả người lao động</t>
  </si>
  <si>
    <t xml:space="preserve">6. Chi phí phải trả</t>
  </si>
  <si>
    <t xml:space="preserve">D20</t>
  </si>
  <si>
    <t xml:space="preserve">7. Phải trả ngắn hạn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D22</t>
  </si>
  <si>
    <t xml:space="preserve">10. Dự phòng phải trả ngắn hạn </t>
  </si>
  <si>
    <t xml:space="preserve">11. Quỹ khen thưởng, phúc lợi</t>
  </si>
  <si>
    <t xml:space="preserve">II. Nợ dài hạn</t>
  </si>
  <si>
    <t xml:space="preserve">1. Phải trả dài hạn người bán </t>
  </si>
  <si>
    <t xml:space="preserve">2. Phải trả dài hạn nội bộ </t>
  </si>
  <si>
    <t xml:space="preserve">D23</t>
  </si>
  <si>
    <t xml:space="preserve">3. Phải trả dài hạn khác</t>
  </si>
  <si>
    <t xml:space="preserve">4. Vay và nợ dài hạn </t>
  </si>
  <si>
    <t xml:space="preserve">D24</t>
  </si>
  <si>
    <t xml:space="preserve">5. Thuế thu nhập hoãn lại phải trả </t>
  </si>
  <si>
    <t xml:space="preserve">6. Dự phòng trợ cấp mất việc làm</t>
  </si>
  <si>
    <t xml:space="preserve">7. Dự phòng phải trả dài hạn </t>
  </si>
  <si>
    <t xml:space="preserve">8. Doanh thu chưa thực hiện</t>
  </si>
  <si>
    <t xml:space="preserve">9. Quỹ phát triển khoa học và công nghệ</t>
  </si>
  <si>
    <t xml:space="preserve">B - VỐN CHỦ SỞ HỮU</t>
  </si>
  <si>
    <t xml:space="preserve">I. Vốn chủ sở hữu</t>
  </si>
  <si>
    <t xml:space="preserve">D26</t>
  </si>
  <si>
    <t xml:space="preserve">1. Vốn đầu tư của chủ sở hữu</t>
  </si>
  <si>
    <t xml:space="preserve">2. Thặng dư vốn cổ phần</t>
  </si>
  <si>
    <t xml:space="preserve">3. Vốn khác của chủ sở hữu 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        - Điều chỉnh BCKQKD</t>
  </si>
  <si>
    <t xml:space="preserve">        - Điều chỉnh đầu kỳ</t>
  </si>
  <si>
    <t xml:space="preserve">11. Nguồn vốn đầu tư XDCB</t>
  </si>
  <si>
    <t xml:space="preserve">12. Quỹ hỗ trợ sắp xếp doanh nghiệp</t>
  </si>
  <si>
    <t xml:space="preserve">II. Nguồn kinh phí và quỹ khác</t>
  </si>
  <si>
    <t xml:space="preserve">1. Nguồn kinh phí </t>
  </si>
  <si>
    <t xml:space="preserve">D27</t>
  </si>
  <si>
    <t xml:space="preserve">2. Nguồn kinh phí đã hình thành TSCĐ</t>
  </si>
  <si>
    <t xml:space="preserve">C. LỢI ÍCH CỔ ĐÔNG THIỂU SỐ</t>
  </si>
  <si>
    <t xml:space="preserve">TỔNG CỘNG NGUỒN VỐN</t>
  </si>
  <si>
    <t xml:space="preserve">Ngày 15 tháng 10 năm 2011</t>
  </si>
  <si>
    <t xml:space="preserve">Người lập bảng</t>
  </si>
  <si>
    <t xml:space="preserve">Kế toán trưởng</t>
  </si>
  <si>
    <t xml:space="preserve">Giám đốc</t>
  </si>
  <si>
    <t xml:space="preserve">Vũ Nam Hà</t>
  </si>
  <si>
    <t xml:space="preserve">Trịnh Công Hùng</t>
  </si>
  <si>
    <t xml:space="preserve">Nguyễn Hữu Tới</t>
  </si>
  <si>
    <t xml:space="preserve">CÁC CHỈ TIÊU NGOÀI BẢNG CÂN ĐỐI KẾ TOÁN</t>
  </si>
  <si>
    <t xml:space="preserve">CHỈ TIÊU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:</t>
  </si>
  <si>
    <t xml:space="preserve">05</t>
  </si>
  <si>
    <t xml:space="preserve">6. Dự toán chi sự nghiệp, dự án </t>
  </si>
  <si>
    <t xml:space="preserve">06</t>
  </si>
  <si>
    <t xml:space="preserve">Tổng giám đốc</t>
  </si>
  <si>
    <t xml:space="preserve">CÔNG TY CỔ PHẦN XÂY DỰNG SỐ 12</t>
  </si>
  <si>
    <t xml:space="preserve">Báo cáo tài chính hợp nhất</t>
  </si>
  <si>
    <t xml:space="preserve">Tầng 19, nhà HH2-2 Khu đô thị Mễ Trì Hạ, đường Phạm Hùng
xã Mễ Trì, huyện Từ Liêm, thành phố Hà Nội</t>
  </si>
  <si>
    <t xml:space="preserve">Quý III năm 2011</t>
  </si>
  <si>
    <t xml:space="preserve">BÁO CÁO KẾT QUẢ HOẠT ĐỘNG KINH DOANH HỢP NHẤT</t>
  </si>
  <si>
    <t xml:space="preserve">Mã số</t>
  </si>
  <si>
    <t xml:space="preserve">Quý III</t>
  </si>
  <si>
    <t xml:space="preserve">Só luỹ kế từ đầu năm đến cuối quý III</t>
  </si>
  <si>
    <t xml:space="preserve">Năm 2011</t>
  </si>
  <si>
    <t xml:space="preserve">6T-2011</t>
  </si>
  <si>
    <t xml:space="preserve">6T-2010</t>
  </si>
  <si>
    <t xml:space="preserve">Năm 2010</t>
  </si>
  <si>
    <t xml:space="preserve">1. Doanh thu bán hàng và cung cấp dịch vụ</t>
  </si>
  <si>
    <t xml:space="preserve">D29</t>
  </si>
  <si>
    <t xml:space="preserve">2. Các khoản giảm trừ doanh thu</t>
  </si>
  <si>
    <t xml:space="preserve">D30</t>
  </si>
  <si>
    <t xml:space="preserve">3. Doanh thu thuần bán hàng và cung cấp dịch vụ</t>
  </si>
  <si>
    <t xml:space="preserve">4. Giá vốn hàng bán</t>
  </si>
  <si>
    <t xml:space="preserve">D31</t>
  </si>
  <si>
    <t xml:space="preserve">5. Lợi nhuận gộp bán hàng và cung cấp dịch vụ</t>
  </si>
  <si>
    <t xml:space="preserve">6. Doanh thu hoạt động tài chính</t>
  </si>
  <si>
    <t xml:space="preserve">D32</t>
  </si>
  <si>
    <t xml:space="preserve">7. Chi phí hoạt động tài chính</t>
  </si>
  <si>
    <t xml:space="preserve">D33</t>
  </si>
  <si>
    <t xml:space="preserve">  - Trong đó: Chi phí lãi vay </t>
  </si>
  <si>
    <t xml:space="preserve">8. Chi phí bán hàng</t>
  </si>
  <si>
    <t xml:space="preserve">D34</t>
  </si>
  <si>
    <t xml:space="preserve">9. Chi phí quản lý doanh nghiệp</t>
  </si>
  <si>
    <t xml:space="preserve">D35</t>
  </si>
  <si>
    <t xml:space="preserve">10 Lợi nhuận thuần từ hoạt động kinh doanh</t>
  </si>
  <si>
    <t xml:space="preserve">11. Thu nhập khác</t>
  </si>
  <si>
    <t xml:space="preserve">D36</t>
  </si>
  <si>
    <t xml:space="preserve">12. Chi phí khác</t>
  </si>
  <si>
    <t xml:space="preserve">D37</t>
  </si>
  <si>
    <t xml:space="preserve">13. Lợi nhuận khác</t>
  </si>
  <si>
    <t xml:space="preserve">14. Tổng lợi nhuận kế toán trước thuế</t>
  </si>
  <si>
    <t xml:space="preserve">15. Chi phí thuế TNDN hiện hành</t>
  </si>
  <si>
    <t xml:space="preserve">D38</t>
  </si>
  <si>
    <t xml:space="preserve">16. Chi phí thuế TNDN hoãn lại</t>
  </si>
  <si>
    <t xml:space="preserve">17. Lợi nhuận sau thuế thu nhập doanh nghiệp</t>
  </si>
  <si>
    <t xml:space="preserve">18.1 Lợi nhuận sau thuế của cổ đông thiểu số</t>
  </si>
  <si>
    <t xml:space="preserve">18.2 Lợi nhuận sau thuế của cổ đông Công ty mẹ</t>
  </si>
  <si>
    <t xml:space="preserve">19. Lãi cơ bản trên cổ phiếu</t>
  </si>
  <si>
    <t xml:space="preserve">      Người lập bảng</t>
  </si>
  <si>
    <t xml:space="preserve">         Vũ Nam Hà</t>
  </si>
  <si>
    <t xml:space="preserve">Cho kỳ kết thúc ngày 30/09/2011</t>
  </si>
  <si>
    <t xml:space="preserve">Lũy kế Quý III/2011</t>
  </si>
  <si>
    <t xml:space="preserve">Năm trước</t>
  </si>
  <si>
    <t xml:space="preserve">14. Thu nhập/(lỗ) từ công ty liên kết, liên doanh</t>
  </si>
  <si>
    <t xml:space="preserve">15. Tổng lợi nhuận kế toán trước thuế</t>
  </si>
  <si>
    <t xml:space="preserve">16. Chi phí thuế TNDN hiện hành</t>
  </si>
  <si>
    <t xml:space="preserve">17. Chi phí thuế TNDN hoãn lại</t>
  </si>
  <si>
    <t xml:space="preserve">18. Lợi nhuận sau thuế thu nhập doanh nghiệp</t>
  </si>
  <si>
    <t xml:space="preserve">19. Thu nhập/(lỗ) thuộc các cổ đông thiểu số</t>
  </si>
  <si>
    <t xml:space="preserve">20. Thu nhập/(lỗ) sau thuế của Tổng Công ty</t>
  </si>
  <si>
    <t xml:space="preserve">21. Lãi cơ bản trên cổ phiếu</t>
  </si>
  <si>
    <t xml:space="preserve">BÁO CÁO LƯU CHUYỂN TIỀN TỆ HỢP NHẤT</t>
  </si>
  <si>
    <t xml:space="preserve">Phương pháp gián tiếp</t>
  </si>
  <si>
    <t xml:space="preserve">Luỹ kế từ đầu năm đến cuối quý III-2011</t>
  </si>
  <si>
    <t xml:space="preserve">Luỹ kế từ đầu năm đến cuối quý III-2010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    - Khấu hao TSCĐ</t>
  </si>
  <si>
    <t xml:space="preserve">    - Các khoản dự phòng</t>
  </si>
  <si>
    <t xml:space="preserve">    - Lãi, lỗ chênh lệch tỷ giá hối đoái chưa thực hiện</t>
  </si>
  <si>
    <t xml:space="preserve">    - Lãi, lỗ từ hoạt động đầu tư</t>
  </si>
  <si>
    <t xml:space="preserve">    - Chi phí lãi vay </t>
  </si>
  <si>
    <t xml:space="preserve">3. Lợi nhuận từ hoạt động kinh doanh trước thay đổi vốn  lưu động</t>
  </si>
  <si>
    <t xml:space="preserve">08</t>
  </si>
  <si>
    <t xml:space="preserve">    - (Tăng)/giảm các khoản phải thu</t>
  </si>
  <si>
    <t xml:space="preserve">09</t>
  </si>
  <si>
    <t xml:space="preserve">    - (Tăng)/giảm hàng tồn kho</t>
  </si>
  <si>
    <t xml:space="preserve">    - Tăng/(giảm) các khoản phải trả (không kể lãi vay phải trả, thuế thu nhập doanh nghiệp phải nộp) </t>
  </si>
  <si>
    <t xml:space="preserve">    - (Tăng)/giảm chi phí trả trước </t>
  </si>
  <si>
    <t xml:space="preserve">    - Tiền lãi vay đã trả</t>
  </si>
  <si>
    <t xml:space="preserve">    - Thuế thu nhập doanh nghiệp đã nộp</t>
  </si>
  <si>
    <t xml:space="preserve">    - Tiền thu khác từ hoạt động kinh doanh</t>
  </si>
  <si>
    <t xml:space="preserve">    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3. Tiền chi cho vay, mua các công cụ nợ của đơn vị khác</t>
  </si>
  <si>
    <t xml:space="preserve">4. 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THUYẾT MINH BÁO CÁO TÀI CHÍNH HỢP NHẤT</t>
  </si>
  <si>
    <t xml:space="preserve">D1- Tiền</t>
  </si>
  <si>
    <t xml:space="preserve">Cuối quý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D2- Các khoản đầu tư tài chính ngắn hạn</t>
  </si>
  <si>
    <t xml:space="preserve">   - Chứng khoán đầu tư ngắn hạn </t>
  </si>
  <si>
    <t xml:space="preserve">   - Đầu tư ngắn hạn khác   </t>
  </si>
  <si>
    <t xml:space="preserve">   - Dự phòng giảm giá đầu tư ngắn hạn</t>
  </si>
  <si>
    <t xml:space="preserve">D3- Phải thu nội bộ ngắn hạn</t>
  </si>
  <si>
    <t xml:space="preserve">- Cho vay nội bộ ngắn hạn</t>
  </si>
  <si>
    <t xml:space="preserve">- Phải thu nội bộ ngắn hạn khác</t>
  </si>
  <si>
    <t xml:space="preserve">D4- Các khoản phải thu ngắn hạn khác</t>
  </si>
  <si>
    <t xml:space="preserve">- Phải thu về cổ phần hoá</t>
  </si>
  <si>
    <t xml:space="preserve">- Phải thu về cổ tức và lợi nhuận được chia</t>
  </si>
  <si>
    <t xml:space="preserve">- Phải thu người lao động</t>
  </si>
  <si>
    <t xml:space="preserve">- Cho vay ngắn hạn</t>
  </si>
  <si>
    <t xml:space="preserve">- Phải thu khác</t>
  </si>
  <si>
    <t xml:space="preserve">D5- Hàng tồn kho</t>
  </si>
  <si>
    <t xml:space="preserve">    - Hàng mua đang đi đường</t>
  </si>
  <si>
    <t xml:space="preserve">    - Nguyên liệu, vật liệu </t>
  </si>
  <si>
    <t xml:space="preserve">    - Công cụ, dụng cụ </t>
  </si>
  <si>
    <t xml:space="preserve">    - Chi phí SX, KD dở dang</t>
  </si>
  <si>
    <t xml:space="preserve">    - Thành phẩm </t>
  </si>
  <si>
    <t xml:space="preserve">    - Hàng hóa </t>
  </si>
  <si>
    <t xml:space="preserve">    - Hàng gửi đi bán</t>
  </si>
  <si>
    <t xml:space="preserve">    - Hàng hoá kho bảo thuế</t>
  </si>
  <si>
    <t xml:space="preserve">    - Hàng hoá bất động sản</t>
  </si>
  <si>
    <t xml:space="preserve">Cộng giá gốc hàng tồn kho</t>
  </si>
  <si>
    <t xml:space="preserve">  </t>
  </si>
  <si>
    <t xml:space="preserve">D8- Phải thu dài hạn nội bộ</t>
  </si>
  <si>
    <t xml:space="preserve">- Cho vay dài hạn nội bộ</t>
  </si>
  <si>
    <t xml:space="preserve">- Phải thu dài hạn nội bộ khác</t>
  </si>
  <si>
    <t xml:space="preserve">D9- Phải thu dài hạn khác</t>
  </si>
  <si>
    <t xml:space="preserve">- Ký quỹ, ký cược dài hạn</t>
  </si>
  <si>
    <t xml:space="preserve">- Các khoản tiền nhận uỷ thác</t>
  </si>
  <si>
    <t xml:space="preserve">- Cho vay dài hạn không lãi</t>
  </si>
  <si>
    <t xml:space="preserve">- Phải thu dài hạn khác   </t>
  </si>
  <si>
    <t xml:space="preserve">D13- Chi phí xây dựng cơ bản dở dang</t>
  </si>
  <si>
    <t xml:space="preserve">Tổng số chi phí XDCB dở dang</t>
  </si>
  <si>
    <t xml:space="preserve">D17- Đầu tư dài hạn khác</t>
  </si>
  <si>
    <t xml:space="preserve">- Đầu tư cổ phiếu</t>
  </si>
  <si>
    <t xml:space="preserve">- Đầu tư trái phiếu</t>
  </si>
  <si>
    <t xml:space="preserve">- Đầu tư tín phiếu, kỳ phiếu </t>
  </si>
  <si>
    <t xml:space="preserve">- Cho vay và cho thuê tài chính dài hạn</t>
  </si>
  <si>
    <t xml:space="preserve">- Đầu tư dài hạn khác</t>
  </si>
  <si>
    <t xml:space="preserve">D19- Vay và nợ ngắn hạn</t>
  </si>
  <si>
    <t xml:space="preserve">a. Vay và nợ ngắn hạn</t>
  </si>
  <si>
    <t xml:space="preserve">- Vay ngắn hạn ngân hàng</t>
  </si>
  <si>
    <t xml:space="preserve">- Vay ngắn hạn tổ chức</t>
  </si>
  <si>
    <t xml:space="preserve">- Vay ngắn hạn cá nhân</t>
  </si>
  <si>
    <t xml:space="preserve">b. Nợ dài hạn đến hạn trả</t>
  </si>
  <si>
    <t xml:space="preserve">- Nợ dài dài hạn đến hạn trả ngân hàng</t>
  </si>
  <si>
    <t xml:space="preserve">- Nợ dài hạn đến hạn trả tổ chức</t>
  </si>
  <si>
    <t xml:space="preserve">- Nợ dài hạn đến hạn trả cá nhân</t>
  </si>
  <si>
    <t xml:space="preserve">         </t>
  </si>
  <si>
    <t xml:space="preserve">D20- Chi phí phải trả</t>
  </si>
  <si>
    <t xml:space="preserve">- Trích trước hoạt động kinh doanh</t>
  </si>
  <si>
    <t xml:space="preserve">- Trích trước các khoản lãi repo cổ phiếu</t>
  </si>
  <si>
    <t xml:space="preserve">- Trích trước lãi sử dụng vốn</t>
  </si>
  <si>
    <t xml:space="preserve">- Trích trước khác</t>
  </si>
  <si>
    <t xml:space="preserve">D21- Phải trả ngắn hạn nội bộ</t>
  </si>
  <si>
    <t xml:space="preserve">- Vay ngắn hạn nội bộ</t>
  </si>
  <si>
    <t xml:space="preserve">- Phải trả ngắn hạn nội bộ khác</t>
  </si>
  <si>
    <t xml:space="preserve">D22- Các khoản phải trả, phải nộp ngắn hạn khác</t>
  </si>
  <si>
    <t xml:space="preserve">    - Tài sản thừa chờ giải quyết</t>
  </si>
  <si>
    <t xml:space="preserve">    - Kinh phí công đoàn</t>
  </si>
  <si>
    <t xml:space="preserve">    - Bảo hiểm xã hội</t>
  </si>
  <si>
    <t xml:space="preserve">   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, phải nộp khác</t>
  </si>
  <si>
    <t xml:space="preserve">D23- Phải trả dài hạn nội bộ</t>
  </si>
  <si>
    <t xml:space="preserve">- Vay dài hạn nội bộ</t>
  </si>
  <si>
    <t xml:space="preserve">- Phải trả dài hạn nội bộ khác</t>
  </si>
  <si>
    <t xml:space="preserve">D24- Vay và nợ dài hạn</t>
  </si>
  <si>
    <t xml:space="preserve">- Vay và nợ ngân hàng</t>
  </si>
  <si>
    <t xml:space="preserve">- Vay và nợ tổ chức</t>
  </si>
  <si>
    <t xml:space="preserve">- Vay và nợ cá nhân</t>
  </si>
  <si>
    <t xml:space="preserve">c- Các khoản nợ thuê tài chính</t>
  </si>
  <si>
    <t xml:space="preserve">D27- Nguồn kinh phí</t>
  </si>
  <si>
    <t xml:space="preserve">- Nguồn kinh phí còn lại đầu năm</t>
  </si>
  <si>
    <t xml:space="preserve">- Nguồn kinh phí được cấp trong năm</t>
  </si>
  <si>
    <t xml:space="preserve">- Chi sự nghiệp</t>
  </si>
  <si>
    <t xml:space="preserve">- Nguồn kinh phí còn lại cuối năm</t>
  </si>
  <si>
    <t xml:space="preserve">D28- Tài sản thuê ngoài</t>
  </si>
  <si>
    <t xml:space="preserve">(1)- Giá trị tài sản thuê ngoài</t>
  </si>
  <si>
    <t xml:space="preserve">      - TSCĐ thuê ngoài</t>
  </si>
  <si>
    <t xml:space="preserve">      - Tài sản khác thuê ngoài</t>
  </si>
  <si>
    <t xml:space="preserve">(2)- Tổng số tiền thuê tối thiểu trong tương lai của hợp đồng thuê hoạt động tài sản không hủy ngang theo các thời hạn</t>
  </si>
  <si>
    <t xml:space="preserve">      - Từ 1 năm trở xuống</t>
  </si>
  <si>
    <t xml:space="preserve">      - Trên 1 năm đến 5 năm</t>
  </si>
  <si>
    <t xml:space="preserve">      - Trên 5 năm</t>
  </si>
  <si>
    <t xml:space="preserve">D29- Doanh thu</t>
  </si>
  <si>
    <t xml:space="preserve">- Doanh thu bán hàng</t>
  </si>
  <si>
    <t xml:space="preserve">- Doanh thu cung cấp dịch vụ</t>
  </si>
  <si>
    <t xml:space="preserve">- Doanh thu hợp đồng xây dựng (Đối với doanh nghiệp có hoạt động xây lắp)</t>
  </si>
  <si>
    <t xml:space="preserve">+ Doanh thu của hợp đồng xây dựng được ghi nhận trong kỳ;</t>
  </si>
  <si>
    <t xml:space="preserve">+ Tổng doanh thu luỹ kế của hợp đồng xây dựng được ghi nhận đến thời điểm lập báo cáo tài chính;</t>
  </si>
  <si>
    <t xml:space="preserve">D30- Các khoản giảm trừ doanh thu</t>
  </si>
  <si>
    <t xml:space="preserve">    - Chiết khấu thương mại</t>
  </si>
  <si>
    <t xml:space="preserve">    - Giảm giá hàng bán</t>
  </si>
  <si>
    <t xml:space="preserve">    - Hàng bán bị trả lại</t>
  </si>
  <si>
    <t xml:space="preserve">    - Thuế GTGT phải nộp (phương pháp trực tiếp)</t>
  </si>
  <si>
    <t xml:space="preserve">    - Thuế tiêu thụ đặc biệt </t>
  </si>
  <si>
    <t xml:space="preserve">    - Thuế xuất khẩu </t>
  </si>
  <si>
    <t xml:space="preserve">D31- Giá vốn hàng bán</t>
  </si>
  <si>
    <t xml:space="preserve">- Giá vốn của hàng hóa đã bán</t>
  </si>
  <si>
    <t xml:space="preserve">- Giá vốn của thành phẩm đã bán</t>
  </si>
  <si>
    <t xml:space="preserve">- Giá vốn của dịch vụ đã cung cấp</t>
  </si>
  <si>
    <t xml:space="preserve">- Giá trị còn lại, chi phí nhượng bán, thanh lý của BĐS đầu tư đã bán</t>
  </si>
  <si>
    <t xml:space="preserve">- Chi phí kinh doanh BĐS đầu tư</t>
  </si>
  <si>
    <t xml:space="preserve">- Hao hụt, mất mát hàng tồn kho</t>
  </si>
  <si>
    <t xml:space="preserve">- Các khoản chi phí vượt mức bình thường</t>
  </si>
  <si>
    <t xml:space="preserve">- Dự phòng giảm giá hàng tồn kho</t>
  </si>
  <si>
    <t xml:space="preserve">D32- Doanh thu hoạt động tài chính</t>
  </si>
  <si>
    <t xml:space="preserve">- Lãi tiền gửi, tiền cho vay</t>
  </si>
  <si>
    <t xml:space="preserve">- Lãi đầu tư trái phiếu, kỳ phiếu, tín phiếu</t>
  </si>
  <si>
    <t xml:space="preserve">- Cổ tức, lợi nhuận được chia</t>
  </si>
  <si>
    <t xml:space="preserve">- Lãi bán chứng khoán</t>
  </si>
  <si>
    <t xml:space="preserve">- Lãi chênh lệch tỷ giá đã thực hiện</t>
  </si>
  <si>
    <t xml:space="preserve">- Lãi chênh lệch tỷ giá chưa thực hiện </t>
  </si>
  <si>
    <t xml:space="preserve">- Lãi bán hàng trả chậm</t>
  </si>
  <si>
    <t xml:space="preserve">- Doanh thu hoạt động tài chính khác</t>
  </si>
  <si>
    <t xml:space="preserve">D33- Chi phí hoạt động tài chính</t>
  </si>
  <si>
    <t xml:space="preserve">- Lãi tiền vay</t>
  </si>
  <si>
    <t xml:space="preserve">- Chi phí mua bán chứng khoán</t>
  </si>
  <si>
    <t xml:space="preserve">- Lỗ do thanh lý các khoản đầu tư ngắn hạn, dài hạn</t>
  </si>
  <si>
    <t xml:space="preserve">- Lỗ bán ngoại tệ</t>
  </si>
  <si>
    <t xml:space="preserve">- Lỗ chênh lệch tỷ giá đã thực hiện</t>
  </si>
  <si>
    <t xml:space="preserve">- Lỗ chênh lệch tỷ giá chưa thực hiện</t>
  </si>
  <si>
    <t xml:space="preserve">- Dự phòng giảm giá các khoản đầu tư ngắn hạn, dài hạn</t>
  </si>
  <si>
    <t xml:space="preserve">- Chi phí tài chính khác</t>
  </si>
  <si>
    <t xml:space="preserve">D34- Chi phí bán hàng</t>
  </si>
  <si>
    <t xml:space="preserve">- Chi phí nhân viên</t>
  </si>
  <si>
    <t xml:space="preserve">- Chi phí nguyên vật liệu</t>
  </si>
  <si>
    <t xml:space="preserve">- Chi phí khấu hao tài sản cố định</t>
  </si>
  <si>
    <t xml:space="preserve">- Chi phí bảo hành nhà chung cư</t>
  </si>
  <si>
    <t xml:space="preserve">- Chi phí dịch vụ mua ngoài</t>
  </si>
  <si>
    <t xml:space="preserve">- Chi phí bằng tiền khác</t>
  </si>
  <si>
    <t xml:space="preserve">D35- Chi phí quản lý</t>
  </si>
  <si>
    <t xml:space="preserve">- Chi phí đồ dùng văn phòng</t>
  </si>
  <si>
    <t xml:space="preserve">- Thuế, phí và lệ phí</t>
  </si>
  <si>
    <t xml:space="preserve">- Phân bổ lợi thế kinh doanh và giá trị thương hiệu</t>
  </si>
  <si>
    <t xml:space="preserve">- Chi phí dự phòng</t>
  </si>
  <si>
    <t xml:space="preserve">D36- Thu nhập khác</t>
  </si>
  <si>
    <t xml:space="preserve">- Thu tiền nhượng bán, thanh lý tài sản cố định</t>
  </si>
  <si>
    <t xml:space="preserve">- Giá trị công trình được cắt giảm theo quyết toán do TCT làm chủ đầu tư</t>
  </si>
  <si>
    <t xml:space="preserve">- Thu nhập công nợ không đối tượng</t>
  </si>
  <si>
    <t xml:space="preserve">- Thu nhập khác</t>
  </si>
  <si>
    <t xml:space="preserve">D37- Chi phí khác</t>
  </si>
  <si>
    <t xml:space="preserve">- Giá trị còn lại của TSCĐ nhượng bán, thanh lý</t>
  </si>
  <si>
    <t xml:space="preserve">- Xử lý hàng tồn kho</t>
  </si>
  <si>
    <t xml:space="preserve">- Chi phí khác</t>
  </si>
  <si>
    <t xml:space="preserve">D39- Cam kết</t>
  </si>
  <si>
    <t xml:space="preserve">+ …</t>
  </si>
  <si>
    <t xml:space="preserve">+…</t>
  </si>
  <si>
    <t xml:space="preserve">D6- Chi phí trả trước ngắn hạn</t>
  </si>
  <si>
    <t xml:space="preserve">Tăng trong kỳ</t>
  </si>
  <si>
    <t xml:space="preserve">Kết chuyển vào CPSXKD trong kỳ</t>
  </si>
  <si>
    <t xml:space="preserve">Kết chuyển giảm khác</t>
  </si>
  <si>
    <t xml:space="preserve"> - Công cụ dụng cụ</t>
  </si>
  <si>
    <t xml:space="preserve"> - Chi phí bảo hiểm</t>
  </si>
  <si>
    <t xml:space="preserve"> - Chi phí khác</t>
  </si>
  <si>
    <t xml:space="preserve">D18- Chi phí trả trước dài hạn</t>
  </si>
  <si>
    <t xml:space="preserve"> - Chi phí trả trước về thuê hoạt động TSCĐ</t>
  </si>
  <si>
    <t xml:space="preserve"> - Chi phí thành lập doanh nghiệp</t>
  </si>
  <si>
    <t xml:space="preserve"> - Chi phí nghiên cứu có giá trị lớn</t>
  </si>
  <si>
    <t xml:space="preserve"> - Chi phí cho giai đoạn triển khai không đủ tiêu chuẩn ghi nhận là TSCĐ vô hình</t>
  </si>
  <si>
    <t xml:space="preserve"> - Vật tư luân chuyển</t>
  </si>
  <si>
    <t xml:space="preserve"> - Chi phí sửa chữa lớn</t>
  </si>
  <si>
    <t xml:space="preserve"> - Chi phí lãi vay</t>
  </si>
  <si>
    <t xml:space="preserve">D7- Thuế và các khoản phải thu/nộp Nhà nước</t>
  </si>
  <si>
    <t xml:space="preserve">Phải nộp trong kỳ</t>
  </si>
  <si>
    <t xml:space="preserve">Số đã nộp trong kỳ</t>
  </si>
  <si>
    <t xml:space="preserve">- Thuế GTGT hàng bán nội địa</t>
  </si>
  <si>
    <t xml:space="preserve">- Thuế GTGT hàng nhập khẩu</t>
  </si>
  <si>
    <t xml:space="preserve">- Thuế tiêu thụ đặc biệt</t>
  </si>
  <si>
    <t xml:space="preserve">- Thuế xuất, nhập khẩu</t>
  </si>
  <si>
    <t xml:space="preserve">- Thuế TNDN</t>
  </si>
  <si>
    <t xml:space="preserve">- Thuế thu nhập cá nhân</t>
  </si>
  <si>
    <t xml:space="preserve">- Thuế tài nguyên</t>
  </si>
  <si>
    <t xml:space="preserve">- Thuế nhà đất và tiền thuê đất</t>
  </si>
  <si>
    <t xml:space="preserve">- Thuế thu trên vốn</t>
  </si>
  <si>
    <t xml:space="preserve">- Các loại thuế khác</t>
  </si>
  <si>
    <t xml:space="preserve">Lưu ý:   nhập số dương (+) nếu là thuế phải nộp</t>
  </si>
  <si>
    <t xml:space="preserve">số âm (-) nếu là thuế phải thu/được khấu trừ</t>
  </si>
  <si>
    <t xml:space="preserve">Thuế GTGT được khấu trừ</t>
  </si>
  <si>
    <t xml:space="preserve">Thuế và các khoản phải thu Nhà nước</t>
  </si>
  <si>
    <t xml:space="preserve">Thuế và các khoản phải nộp nhà nước</t>
  </si>
  <si>
    <t xml:space="preserve">D10 - Tăng, giảm tài sản cố định hữu hình</t>
  </si>
  <si>
    <t xml:space="preserve">Khoản mục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SCĐ hữu hình khác</t>
  </si>
  <si>
    <t xml:space="preserve">Tổng cộng</t>
  </si>
  <si>
    <t xml:space="preserve">Nguyên giá TSCĐ hữu hình</t>
  </si>
  <si>
    <t xml:space="preserve">Số dư đầu năm</t>
  </si>
  <si>
    <t xml:space="preserve">Mua trong kỳ</t>
  </si>
  <si>
    <t xml:space="preserve">Đầu tư XDCB hoàn thành</t>
  </si>
  <si>
    <t xml:space="preserve">Tăng khác</t>
  </si>
  <si>
    <t xml:space="preserve">Chuyển sang bất động sản đầu tư</t>
  </si>
  <si>
    <t xml:space="preserve">Thanh lý, nhượng bán</t>
  </si>
  <si>
    <t xml:space="preserve">Giảm khác</t>
  </si>
  <si>
    <t xml:space="preserve">Số dư cuối Quý III/2011</t>
  </si>
  <si>
    <t xml:space="preserve">Giá trị hao mòn lũy kế</t>
  </si>
  <si>
    <t xml:space="preserve">Khấu hao trong kỳ</t>
  </si>
  <si>
    <t xml:space="preserve">Giá trị còn lại của TSCĐ hữu hình</t>
  </si>
  <si>
    <t xml:space="preserve">Tại ngày đầu năm</t>
  </si>
  <si>
    <t xml:space="preserve">Tại ngày cuối Quý III/2011</t>
  </si>
  <si>
    <t xml:space="preserve">D26- Vốn chủ sở hữu</t>
  </si>
  <si>
    <t xml:space="preserve">a- Bảng đối chiếu biến động của 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XDCB</t>
  </si>
  <si>
    <t xml:space="preserve">Số dư đầu năm trước</t>
  </si>
  <si>
    <t xml:space="preserve">- Tăng vốn trong năm trước</t>
  </si>
  <si>
    <t xml:space="preserve">- Lãi/(lỗ) trong năm trước</t>
  </si>
  <si>
    <t xml:space="preserve">- Tăng khác</t>
  </si>
  <si>
    <t xml:space="preserve">- Giảm vốn trong năm trước</t>
  </si>
  <si>
    <t xml:space="preserve">- Giảm khác</t>
  </si>
  <si>
    <t xml:space="preserve">Số dư đầu năm nay</t>
  </si>
  <si>
    <t xml:space="preserve">- Tăng vốn trong kỳ này</t>
  </si>
  <si>
    <t xml:space="preserve">- Lãi/(lỗ) trong kỳ này</t>
  </si>
  <si>
    <t xml:space="preserve">- Giảm vốn trong kỳ này</t>
  </si>
  <si>
    <t xml:space="preserve">b- Chi tiết vốn đầu tư của chủ sở hữu</t>
  </si>
  <si>
    <t xml:space="preserve">- Vốn góp của Vinaconex</t>
  </si>
  <si>
    <t xml:space="preserve">- Vốn góp của các đối tượng khác</t>
  </si>
  <si>
    <t xml:space="preserve">Tỷ lệ vốn góp của Vinaconex</t>
  </si>
  <si>
    <t xml:space="preserve">- Theo vốn thực góp</t>
  </si>
  <si>
    <t xml:space="preserve">- Theo giấy phép</t>
  </si>
  <si>
    <t xml:space="preserve">* Giá trị trái phiếu đã chuyển thành cổ phiếu trong kỳ:</t>
  </si>
  <si>
    <t xml:space="preserve">* Số lượng cổ phiếu quỹ:</t>
  </si>
  <si>
    <t xml:space="preserve">c- Các giao dịch về vốn với các chủ sở hữu và phân phối cổ tức, chia lợi nhuận</t>
  </si>
  <si>
    <t xml:space="preserve">- Vốn đầu tư của chủ sở hữu</t>
  </si>
  <si>
    <t xml:space="preserve">+ Vốn góp đầu năm</t>
  </si>
  <si>
    <t xml:space="preserve">+ Vốn góp tăng trong kỳ</t>
  </si>
  <si>
    <t xml:space="preserve">+ Vốn góp giảm trong kỳ</t>
  </si>
  <si>
    <t xml:space="preserve">+ Vốn góp cuối kỳ</t>
  </si>
  <si>
    <t xml:space="preserve">- Cổ tức đã chia</t>
  </si>
  <si>
    <t xml:space="preserve">+ từ lợi nhuận kỳ kế toán</t>
  </si>
  <si>
    <t xml:space="preserve">+ từ lợi nhuận kỳ trước</t>
  </si>
  <si>
    <t xml:space="preserve">- Cổ tức đã chia bằng tiền</t>
  </si>
  <si>
    <t xml:space="preserve">d- Cổ tức</t>
  </si>
  <si>
    <t xml:space="preserve">- Cổ tức đã công bố sau ngày kết thúc kỳ kế toán:</t>
  </si>
  <si>
    <t xml:space="preserve">+ Cổ tức đã công bố trên cổ phiếu phổ thông:</t>
  </si>
  <si>
    <t xml:space="preserve">+ Cổ tức đã công bố trên cổ phiếu ưu đãi:</t>
  </si>
  <si>
    <t xml:space="preserve">- Cổ tức của cổ phiếu ưu đãi lũy kế chưa được ghi nhận:</t>
  </si>
  <si>
    <t xml:space="preserve">đ- Cổ phiếu</t>
  </si>
  <si>
    <t xml:space="preserve">- Số lượng cổ phiếu đăng ký phát hành</t>
  </si>
  <si>
    <t xml:space="preserve">- Số lượng cổ phiếu đã bán ra công chúng</t>
  </si>
  <si>
    <t xml:space="preserve">+ Cổ phiếu phổ thông</t>
  </si>
  <si>
    <t xml:space="preserve">+ Cổ phiếu ưu đãi</t>
  </si>
  <si>
    <t xml:space="preserve">- Số lượng cổ phiếu được mua lại </t>
  </si>
  <si>
    <t xml:space="preserve">- Số lượng cổ phiếu đang lưu hành</t>
  </si>
  <si>
    <t xml:space="preserve">+ Cổ phiếu ưu đãi </t>
  </si>
  <si>
    <t xml:space="preserve">     * Mệnh giá cổ phiếu đang lưu hành :</t>
  </si>
  <si>
    <t xml:space="preserve">e- Các quỹ của doanh nghiệp: </t>
  </si>
  <si>
    <t xml:space="preserve">- Quỹ đầu tư phát triển</t>
  </si>
  <si>
    <t xml:space="preserve">50% LN</t>
  </si>
  <si>
    <t xml:space="preserve">- Quỹ dự phòng tài chính </t>
  </si>
  <si>
    <t xml:space="preserve">10% LN</t>
  </si>
  <si>
    <t xml:space="preserve">- Quỹ khác thuộc vốn chủ sở hữu</t>
  </si>
  <si>
    <t xml:space="preserve">40% LN</t>
  </si>
  <si>
    <t xml:space="preserve"> </t>
  </si>
  <si>
    <t xml:space="preserve">* Mục đích trích lập và sử dụng các quỹ của doanh nghiệp</t>
  </si>
  <si>
    <t xml:space="preserve">g- Thu nhập và chi phí, lãi hoặc lỗ được ghi nhận trực tiếp vào Vốn chủ sở hữu  theo qui định của các chuẩn mực kế toán cụ thể.</t>
  </si>
  <si>
    <t xml:space="preserve">D41- Doanh thu theo ngành</t>
  </si>
  <si>
    <t xml:space="preserve">Tỷ trọng</t>
  </si>
  <si>
    <t xml:space="preserve">Doanh thu thuần</t>
  </si>
  <si>
    <t xml:space="preserve">- Xây lắp</t>
  </si>
  <si>
    <t xml:space="preserve">- Bất động sản</t>
  </si>
  <si>
    <t xml:space="preserve">- Sản xuất công nghiệp</t>
  </si>
  <si>
    <t xml:space="preserve">- Tư vấn</t>
  </si>
  <si>
    <t xml:space="preserve">- Xuất nhập khẩu máy móc</t>
  </si>
  <si>
    <t xml:space="preserve">- Xuất khẩu lao động</t>
  </si>
  <si>
    <t xml:space="preserve">- Doanh thu khác</t>
  </si>
  <si>
    <t xml:space="preserve">Tổng doanh thu thuần</t>
  </si>
  <si>
    <t xml:space="preserve">Giá vốn hàng bán</t>
  </si>
  <si>
    <t xml:space="preserve">Tổng giá vốn hàng bán</t>
  </si>
  <si>
    <t xml:space="preserve">Lãi gộp</t>
  </si>
  <si>
    <t xml:space="preserve">Tổng lãi gộp</t>
  </si>
  <si>
    <t xml:space="preserve">Tỷ suất lợi nhuận</t>
  </si>
  <si>
    <t xml:space="preserve">Tổng tỷ suất lợi nhuận</t>
  </si>
  <si>
    <t xml:space="preserve">KIỂM TRA</t>
  </si>
  <si>
    <t xml:space="preserve">Chênh lệch doanh thu thuần</t>
  </si>
  <si>
    <t xml:space="preserve">Chênh lệch giá vốn hàng bán</t>
  </si>
  <si>
    <t xml:space="preserve">D42- Chỉ số tài chính và hoạt động</t>
  </si>
  <si>
    <t xml:space="preserve">Đơn vị tính</t>
  </si>
  <si>
    <t xml:space="preserve">Cơ cấu tài sản</t>
  </si>
  <si>
    <t xml:space="preserve">- Tài sản ngắn hạn/Tổng tài sản</t>
  </si>
  <si>
    <t xml:space="preserve">%</t>
  </si>
  <si>
    <t xml:space="preserve">- Tài sản dài hạn/Tổng tài sản</t>
  </si>
  <si>
    <t xml:space="preserve">Cơ cấu vốn</t>
  </si>
  <si>
    <t xml:space="preserve">- Nợ phải trả/Tổng nguồn vốn</t>
  </si>
  <si>
    <t xml:space="preserve">- Vốn chủ sở hữu/Tổng nguồn vốn</t>
  </si>
  <si>
    <t xml:space="preserve">Khả năng thanh toán</t>
  </si>
  <si>
    <t xml:space="preserve">- Khả năng thanh toán hiện thời</t>
  </si>
  <si>
    <t xml:space="preserve">Lần</t>
  </si>
  <si>
    <t xml:space="preserve">- Khả năng thanh toán nợ ngắn hạn</t>
  </si>
  <si>
    <t xml:space="preserve">- Khả năng thanh toán nhanh</t>
  </si>
  <si>
    <t xml:space="preserve">Tỷ suất sinh lời</t>
  </si>
  <si>
    <t xml:space="preserve">- Tỷ suất lợi nhuận trước thuế trên doanh thu</t>
  </si>
  <si>
    <t xml:space="preserve">- Tỷ suất lợi nhuận sau thuế trên doanh thu</t>
  </si>
  <si>
    <t xml:space="preserve">- Tỷ suất lợi nhuận trước thuế trên tổng tài sản</t>
  </si>
  <si>
    <t xml:space="preserve">- Tỷ suất lợi nhuận sau thuế trên tổng tài sản</t>
  </si>
  <si>
    <t xml:space="preserve">- Tỷ suất lợi nhuận sau thuế trên vốn chủ sở hữ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_(* #,##0_);_(* \(#,##0\);_(* \-??_);_(@_)"/>
    <numFmt numFmtId="169" formatCode="General"/>
    <numFmt numFmtId="170" formatCode="_(* #,##0.00_);_(* \(#,##0.00\);_(* \-_);_(@_)"/>
    <numFmt numFmtId="171" formatCode="0.00"/>
    <numFmt numFmtId="172" formatCode="_(* #,##0.000000_);_(* \(#,##0.000000\);_(* \-??_);_(@_)"/>
    <numFmt numFmtId="173" formatCode="0%"/>
    <numFmt numFmtId="174" formatCode="0.00%"/>
  </numFmts>
  <fonts count="36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4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9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4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19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2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4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5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8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3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9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5" fillId="0" borderId="3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3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3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4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4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8" fillId="0" borderId="4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7" fillId="0" borderId="4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2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8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8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2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28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2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16" fillId="0" borderId="28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32" fillId="0" borderId="2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6" fillId="0" borderId="5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7" fillId="0" borderId="5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2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3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5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5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3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3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0" borderId="5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6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1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6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3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30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8" fillId="0" borderId="6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5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6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6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33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33" fillId="0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acafe Bien Hoa _ 2006 working FS_ 3004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/Ha%20(2008)/Bao%20cao%20tai%20chinh/2011/Quy%20II-2011/Z11%20-%20Vinaconex%20-%206T%202011%20-%20Cty%20co%20phan%20xay%20dung%20so%2012-Hop%20n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Noi dung"/>
      <sheetName val="BCDKT"/>
      <sheetName val="BCKQKD"/>
      <sheetName val="Help_CF"/>
      <sheetName val="BCLCTT - GT"/>
      <sheetName val="BCLCTT - TT"/>
      <sheetName val="BCLCTT"/>
      <sheetName val="Thuyet minh"/>
      <sheetName val="Thuyet minh #"/>
      <sheetName val="CPTTNH"/>
      <sheetName val="CPTTDH"/>
      <sheetName val="Thue PT"/>
      <sheetName val="TSCD"/>
      <sheetName val="TSCDHH"/>
      <sheetName val="TSCDTTC"/>
      <sheetName val="TSCDVH"/>
      <sheetName val="BDS"/>
      <sheetName val="NTTC"/>
      <sheetName val="Von"/>
      <sheetName val="Help_Inter"/>
      <sheetName val="Dau tu"/>
      <sheetName val="Cong no 1"/>
      <sheetName val="Cong no 2"/>
      <sheetName val="Dthu nb 1"/>
      <sheetName val="Dthu nb 2"/>
      <sheetName val="Ban TS"/>
      <sheetName val="Mua TS"/>
      <sheetName val="Co tuc"/>
      <sheetName val="Thue"/>
      <sheetName val="Co phieu"/>
      <sheetName val="Doi chieu"/>
      <sheetName val="Doanh thu theo nganh"/>
      <sheetName val="Chi so"/>
      <sheetName val="Help_Share"/>
    </sheetNames>
    <sheetDataSet>
      <sheetData sheetId="0">
        <row r="21">
          <cell r="C21" t="str">
            <v>đồng Việt Na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23" colorId="64" zoomScale="85" zoomScaleNormal="85" zoomScalePageLayoutView="100" workbookViewId="0">
      <selection pane="topLeft" activeCell="H139" activeCellId="0" sqref="H13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7"/>
    <col collapsed="false" customWidth="true" hidden="false" outlineLevel="0" max="3" min="3" style="3" width="8.13"/>
    <col collapsed="false" customWidth="true" hidden="true" outlineLevel="0" max="4" min="4" style="4" width="6.13"/>
    <col collapsed="false" customWidth="true" hidden="true" outlineLevel="0" max="5" min="5" style="5" width="19.85"/>
    <col collapsed="false" customWidth="true" hidden="true" outlineLevel="0" max="6" min="6" style="5" width="18.85"/>
    <col collapsed="false" customWidth="true" hidden="false" outlineLevel="0" max="8" min="7" style="6" width="22.56"/>
    <col collapsed="false" customWidth="true" hidden="false" outlineLevel="0" max="9" min="9" style="2" width="15.56"/>
    <col collapsed="false" customWidth="true" hidden="false" outlineLevel="0" max="10" min="10" style="2" width="10.7"/>
    <col collapsed="false" customWidth="false" hidden="false" outlineLevel="0" max="11" min="11" style="2" width="9.13"/>
    <col collapsed="false" customWidth="true" hidden="true" outlineLevel="0" max="13" min="12" style="6" width="22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  <c r="E4" s="9" t="n">
        <v>7981117345</v>
      </c>
      <c r="F4" s="9"/>
      <c r="G4" s="10"/>
      <c r="H4" s="10"/>
      <c r="L4" s="10"/>
      <c r="M4" s="10"/>
    </row>
    <row r="5" customFormat="false" ht="15.75" hidden="false" customHeight="false" outlineLevel="0" collapsed="false">
      <c r="A5" s="8"/>
      <c r="H5" s="11" t="str">
        <f aca="false">"Đơn vị tính: "&amp;'[1]Huong dan'!$C$21</f>
        <v>Đơn vị tính: đồng Việt Nam</v>
      </c>
      <c r="M5" s="11"/>
    </row>
    <row r="6" s="3" customFormat="true" ht="30" hidden="false" customHeight="false" outlineLevel="0" collapsed="false">
      <c r="A6" s="12" t="s">
        <v>3</v>
      </c>
      <c r="B6" s="13" t="s">
        <v>4</v>
      </c>
      <c r="C6" s="14" t="s">
        <v>5</v>
      </c>
      <c r="D6" s="15"/>
      <c r="E6" s="16" t="s">
        <v>6</v>
      </c>
      <c r="F6" s="16" t="s">
        <v>7</v>
      </c>
      <c r="G6" s="17" t="s">
        <v>8</v>
      </c>
      <c r="H6" s="18" t="s">
        <v>9</v>
      </c>
      <c r="L6" s="17"/>
      <c r="M6" s="18"/>
    </row>
    <row r="7" customFormat="false" ht="15" hidden="false" customHeight="false" outlineLevel="0" collapsed="false">
      <c r="A7" s="19" t="s">
        <v>10</v>
      </c>
      <c r="B7" s="20" t="n">
        <v>100</v>
      </c>
      <c r="C7" s="21"/>
      <c r="D7" s="22"/>
      <c r="E7" s="23" t="n">
        <v>660870696772</v>
      </c>
      <c r="F7" s="23" t="n">
        <v>0</v>
      </c>
      <c r="G7" s="24" t="n">
        <f aca="false">G8+G11+G14+G21+G24</f>
        <v>635079591470</v>
      </c>
      <c r="H7" s="25" t="n">
        <v>656046305984</v>
      </c>
      <c r="I7" s="26"/>
      <c r="L7" s="27"/>
      <c r="M7" s="25"/>
    </row>
    <row r="8" customFormat="false" ht="15" hidden="false" customHeight="false" outlineLevel="0" collapsed="false">
      <c r="A8" s="19" t="s">
        <v>11</v>
      </c>
      <c r="B8" s="20" t="n">
        <v>110</v>
      </c>
      <c r="C8" s="21"/>
      <c r="D8" s="22"/>
      <c r="E8" s="28" t="n">
        <v>62203748861</v>
      </c>
      <c r="F8" s="28" t="n">
        <v>0</v>
      </c>
      <c r="G8" s="29" t="n">
        <f aca="false">SUM(G9:G10)</f>
        <v>35638288324</v>
      </c>
      <c r="H8" s="25" t="n">
        <v>95336491365</v>
      </c>
      <c r="I8" s="26"/>
      <c r="L8" s="29"/>
      <c r="M8" s="25"/>
    </row>
    <row r="9" customFormat="false" ht="15" hidden="false" customHeight="false" outlineLevel="0" collapsed="false">
      <c r="A9" s="30" t="s">
        <v>12</v>
      </c>
      <c r="B9" s="31" t="n">
        <v>111</v>
      </c>
      <c r="C9" s="32" t="s">
        <v>13</v>
      </c>
      <c r="D9" s="33"/>
      <c r="E9" s="34" t="n">
        <v>8903748861</v>
      </c>
      <c r="F9" s="34"/>
      <c r="G9" s="35" t="n">
        <v>4638288324</v>
      </c>
      <c r="H9" s="36" t="n">
        <v>36336491365</v>
      </c>
      <c r="I9" s="26"/>
      <c r="L9" s="35"/>
      <c r="M9" s="36"/>
    </row>
    <row r="10" customFormat="false" ht="15" hidden="false" customHeight="false" outlineLevel="0" collapsed="false">
      <c r="A10" s="37" t="s">
        <v>14</v>
      </c>
      <c r="B10" s="31" t="n">
        <v>112</v>
      </c>
      <c r="C10" s="32"/>
      <c r="D10" s="33"/>
      <c r="E10" s="34" t="n">
        <v>53300000000</v>
      </c>
      <c r="F10" s="34"/>
      <c r="G10" s="38" t="n">
        <v>31000000000</v>
      </c>
      <c r="H10" s="39" t="n">
        <v>59000000000</v>
      </c>
      <c r="I10" s="26"/>
      <c r="L10" s="40"/>
      <c r="M10" s="41"/>
    </row>
    <row r="11" customFormat="false" ht="15" hidden="false" customHeight="false" outlineLevel="0" collapsed="false">
      <c r="A11" s="19" t="s">
        <v>15</v>
      </c>
      <c r="B11" s="20" t="n">
        <v>120</v>
      </c>
      <c r="C11" s="32" t="s">
        <v>16</v>
      </c>
      <c r="D11" s="33"/>
      <c r="E11" s="28" t="n">
        <v>0</v>
      </c>
      <c r="F11" s="28" t="n">
        <v>0</v>
      </c>
      <c r="G11" s="29" t="n">
        <f aca="false">SUM(G12:G13)</f>
        <v>300000000</v>
      </c>
      <c r="H11" s="25" t="n">
        <v>800000000</v>
      </c>
      <c r="I11" s="26"/>
      <c r="L11" s="29"/>
      <c r="M11" s="25"/>
    </row>
    <row r="12" customFormat="false" ht="15" hidden="false" customHeight="false" outlineLevel="0" collapsed="false">
      <c r="A12" s="30" t="s">
        <v>17</v>
      </c>
      <c r="B12" s="31" t="n">
        <v>121</v>
      </c>
      <c r="C12" s="32"/>
      <c r="D12" s="33"/>
      <c r="E12" s="34" t="n">
        <v>0</v>
      </c>
      <c r="F12" s="34"/>
      <c r="G12" s="35" t="n">
        <v>300000000</v>
      </c>
      <c r="H12" s="36" t="n">
        <v>800000000</v>
      </c>
      <c r="I12" s="26"/>
      <c r="L12" s="35"/>
      <c r="M12" s="36"/>
    </row>
    <row r="13" customFormat="false" ht="15" hidden="false" customHeight="false" outlineLevel="0" collapsed="false">
      <c r="A13" s="30" t="s">
        <v>18</v>
      </c>
      <c r="B13" s="31" t="n">
        <v>129</v>
      </c>
      <c r="C13" s="32"/>
      <c r="D13" s="33"/>
      <c r="E13" s="34" t="n">
        <v>0</v>
      </c>
      <c r="F13" s="34" t="n">
        <v>0</v>
      </c>
      <c r="G13" s="35" t="n">
        <v>0</v>
      </c>
      <c r="H13" s="36" t="n">
        <v>0</v>
      </c>
      <c r="I13" s="26"/>
      <c r="L13" s="35"/>
      <c r="M13" s="36"/>
    </row>
    <row r="14" customFormat="false" ht="15" hidden="false" customHeight="false" outlineLevel="0" collapsed="false">
      <c r="A14" s="19" t="s">
        <v>19</v>
      </c>
      <c r="B14" s="20" t="n">
        <v>130</v>
      </c>
      <c r="C14" s="21"/>
      <c r="D14" s="22"/>
      <c r="E14" s="28" t="n">
        <v>122257842789</v>
      </c>
      <c r="F14" s="28" t="n">
        <v>0</v>
      </c>
      <c r="G14" s="29" t="n">
        <f aca="false">SUM(G15:G20)</f>
        <v>116615374802</v>
      </c>
      <c r="H14" s="25" t="n">
        <v>113194466965</v>
      </c>
      <c r="I14" s="26"/>
      <c r="L14" s="29"/>
      <c r="M14" s="25"/>
    </row>
    <row r="15" customFormat="false" ht="15" hidden="false" customHeight="false" outlineLevel="0" collapsed="false">
      <c r="A15" s="30" t="s">
        <v>20</v>
      </c>
      <c r="B15" s="31" t="n">
        <v>131</v>
      </c>
      <c r="C15" s="32"/>
      <c r="D15" s="33"/>
      <c r="E15" s="34" t="n">
        <v>101003518040</v>
      </c>
      <c r="F15" s="34" t="n">
        <v>-14977248807</v>
      </c>
      <c r="G15" s="35" t="n">
        <v>113206653946</v>
      </c>
      <c r="H15" s="39" t="n">
        <v>110112537933</v>
      </c>
      <c r="I15" s="26"/>
      <c r="L15" s="35"/>
      <c r="M15" s="41"/>
    </row>
    <row r="16" customFormat="false" ht="15" hidden="false" customHeight="false" outlineLevel="0" collapsed="false">
      <c r="A16" s="30" t="s">
        <v>21</v>
      </c>
      <c r="B16" s="31" t="n">
        <v>132</v>
      </c>
      <c r="C16" s="32"/>
      <c r="D16" s="33"/>
      <c r="E16" s="34" t="n">
        <v>7591609888</v>
      </c>
      <c r="F16" s="34" t="n">
        <v>-1500000000</v>
      </c>
      <c r="G16" s="35" t="n">
        <v>8301190066</v>
      </c>
      <c r="H16" s="39" t="n">
        <v>7113667305</v>
      </c>
      <c r="I16" s="26"/>
      <c r="L16" s="35"/>
      <c r="M16" s="41"/>
    </row>
    <row r="17" customFormat="false" ht="15" hidden="false" customHeight="false" outlineLevel="0" collapsed="false">
      <c r="A17" s="30" t="s">
        <v>22</v>
      </c>
      <c r="B17" s="31" t="n">
        <v>133</v>
      </c>
      <c r="C17" s="32" t="s">
        <v>23</v>
      </c>
      <c r="D17" s="33"/>
      <c r="E17" s="34" t="n">
        <v>16477248807</v>
      </c>
      <c r="F17" s="34" t="n">
        <v>16477248807</v>
      </c>
      <c r="G17" s="35" t="n">
        <v>0</v>
      </c>
      <c r="H17" s="36" t="n">
        <v>0</v>
      </c>
      <c r="I17" s="26"/>
      <c r="L17" s="35"/>
      <c r="M17" s="36"/>
    </row>
    <row r="18" customFormat="false" ht="30" hidden="false" customHeight="false" outlineLevel="0" collapsed="false">
      <c r="A18" s="37" t="s">
        <v>24</v>
      </c>
      <c r="B18" s="31" t="n">
        <v>134</v>
      </c>
      <c r="C18" s="32"/>
      <c r="D18" s="33"/>
      <c r="E18" s="34" t="n">
        <v>0</v>
      </c>
      <c r="F18" s="34"/>
      <c r="G18" s="38" t="n">
        <v>0</v>
      </c>
      <c r="H18" s="39" t="n">
        <v>0</v>
      </c>
      <c r="I18" s="26"/>
      <c r="L18" s="40"/>
      <c r="M18" s="41"/>
    </row>
    <row r="19" customFormat="false" ht="15" hidden="false" customHeight="false" outlineLevel="0" collapsed="false">
      <c r="A19" s="30" t="s">
        <v>25</v>
      </c>
      <c r="B19" s="31" t="n">
        <v>135</v>
      </c>
      <c r="C19" s="32" t="s">
        <v>26</v>
      </c>
      <c r="D19" s="33"/>
      <c r="E19" s="34" t="n">
        <v>3861530465</v>
      </c>
      <c r="F19" s="34" t="n">
        <v>0</v>
      </c>
      <c r="G19" s="35" t="n">
        <v>1783595201</v>
      </c>
      <c r="H19" s="36" t="n">
        <v>3361407061</v>
      </c>
      <c r="I19" s="26"/>
      <c r="L19" s="35"/>
      <c r="M19" s="36"/>
    </row>
    <row r="20" customFormat="false" ht="15" hidden="false" customHeight="false" outlineLevel="0" collapsed="false">
      <c r="A20" s="37" t="s">
        <v>27</v>
      </c>
      <c r="B20" s="31" t="n">
        <v>139</v>
      </c>
      <c r="C20" s="32"/>
      <c r="D20" s="33"/>
      <c r="E20" s="34" t="n">
        <v>-6676064411</v>
      </c>
      <c r="F20" s="34"/>
      <c r="G20" s="38" t="n">
        <v>-6676064411</v>
      </c>
      <c r="H20" s="39" t="n">
        <v>-7393145334</v>
      </c>
      <c r="I20" s="26"/>
      <c r="L20" s="40"/>
      <c r="M20" s="41"/>
    </row>
    <row r="21" customFormat="false" ht="15" hidden="false" customHeight="false" outlineLevel="0" collapsed="false">
      <c r="A21" s="19" t="s">
        <v>28</v>
      </c>
      <c r="B21" s="20" t="n">
        <v>140</v>
      </c>
      <c r="C21" s="32"/>
      <c r="D21" s="33"/>
      <c r="E21" s="28" t="n">
        <v>440628091660</v>
      </c>
      <c r="F21" s="28" t="n">
        <v>0</v>
      </c>
      <c r="G21" s="29" t="n">
        <f aca="false">SUM(G22:G23)</f>
        <v>451846722765</v>
      </c>
      <c r="H21" s="25" t="n">
        <v>391684593689</v>
      </c>
      <c r="I21" s="26"/>
      <c r="L21" s="29"/>
      <c r="M21" s="25"/>
    </row>
    <row r="22" customFormat="false" ht="15" hidden="false" customHeight="false" outlineLevel="0" collapsed="false">
      <c r="A22" s="30" t="s">
        <v>29</v>
      </c>
      <c r="B22" s="31" t="n">
        <v>141</v>
      </c>
      <c r="C22" s="32" t="s">
        <v>30</v>
      </c>
      <c r="D22" s="33"/>
      <c r="E22" s="34" t="n">
        <v>440628091660</v>
      </c>
      <c r="F22" s="34" t="n">
        <v>0</v>
      </c>
      <c r="G22" s="35" t="n">
        <v>451846722765</v>
      </c>
      <c r="H22" s="36" t="n">
        <v>391684593689</v>
      </c>
      <c r="I22" s="26"/>
      <c r="L22" s="35"/>
      <c r="M22" s="36"/>
    </row>
    <row r="23" customFormat="false" ht="15" hidden="false" customHeight="false" outlineLevel="0" collapsed="false">
      <c r="A23" s="37" t="s">
        <v>31</v>
      </c>
      <c r="B23" s="31" t="n">
        <v>149</v>
      </c>
      <c r="C23" s="32"/>
      <c r="D23" s="33"/>
      <c r="E23" s="34" t="n">
        <v>0</v>
      </c>
      <c r="F23" s="34"/>
      <c r="G23" s="38" t="n">
        <v>0</v>
      </c>
      <c r="H23" s="39" t="n">
        <v>0</v>
      </c>
      <c r="I23" s="26"/>
      <c r="L23" s="40"/>
      <c r="M23" s="41"/>
    </row>
    <row r="24" s="42" customFormat="true" ht="15" hidden="false" customHeight="false" outlineLevel="0" collapsed="false">
      <c r="A24" s="19" t="s">
        <v>32</v>
      </c>
      <c r="B24" s="20" t="n">
        <v>150</v>
      </c>
      <c r="C24" s="21"/>
      <c r="D24" s="22"/>
      <c r="E24" s="28" t="n">
        <v>35781013462</v>
      </c>
      <c r="F24" s="28" t="n">
        <v>0</v>
      </c>
      <c r="G24" s="29" t="n">
        <f aca="false">SUM(G25:G28)</f>
        <v>30679205579</v>
      </c>
      <c r="H24" s="25" t="n">
        <v>55030753965</v>
      </c>
      <c r="I24" s="26"/>
      <c r="L24" s="29"/>
      <c r="M24" s="25"/>
    </row>
    <row r="25" customFormat="false" ht="15" hidden="false" customHeight="false" outlineLevel="0" collapsed="false">
      <c r="A25" s="30" t="s">
        <v>33</v>
      </c>
      <c r="B25" s="31" t="n">
        <v>151</v>
      </c>
      <c r="C25" s="32" t="s">
        <v>34</v>
      </c>
      <c r="D25" s="33"/>
      <c r="E25" s="28" t="n">
        <v>0</v>
      </c>
      <c r="F25" s="28"/>
      <c r="G25" s="35" t="n">
        <v>0</v>
      </c>
      <c r="H25" s="36" t="n">
        <v>0</v>
      </c>
      <c r="I25" s="26"/>
      <c r="L25" s="35"/>
      <c r="M25" s="36"/>
    </row>
    <row r="26" customFormat="false" ht="15" hidden="false" customHeight="false" outlineLevel="0" collapsed="false">
      <c r="A26" s="30" t="s">
        <v>35</v>
      </c>
      <c r="B26" s="31" t="n">
        <v>152</v>
      </c>
      <c r="C26" s="32" t="s">
        <v>36</v>
      </c>
      <c r="D26" s="33"/>
      <c r="E26" s="34" t="n">
        <v>0</v>
      </c>
      <c r="F26" s="34"/>
      <c r="G26" s="35" t="n">
        <v>0</v>
      </c>
      <c r="H26" s="36" t="n">
        <v>973707659</v>
      </c>
      <c r="I26" s="26"/>
      <c r="L26" s="35"/>
      <c r="M26" s="36"/>
    </row>
    <row r="27" customFormat="false" ht="15" hidden="false" customHeight="false" outlineLevel="0" collapsed="false">
      <c r="A27" s="30" t="s">
        <v>37</v>
      </c>
      <c r="B27" s="31" t="n">
        <v>154</v>
      </c>
      <c r="C27" s="32" t="s">
        <v>36</v>
      </c>
      <c r="D27" s="33"/>
      <c r="E27" s="34" t="n">
        <v>0</v>
      </c>
      <c r="F27" s="34"/>
      <c r="G27" s="35" t="n">
        <v>0</v>
      </c>
      <c r="H27" s="36" t="n">
        <v>0</v>
      </c>
      <c r="I27" s="26"/>
      <c r="L27" s="35"/>
      <c r="M27" s="36"/>
    </row>
    <row r="28" customFormat="false" ht="15" hidden="false" customHeight="false" outlineLevel="0" collapsed="false">
      <c r="A28" s="37" t="s">
        <v>38</v>
      </c>
      <c r="B28" s="31" t="n">
        <v>158</v>
      </c>
      <c r="C28" s="32"/>
      <c r="D28" s="33"/>
      <c r="E28" s="34" t="n">
        <v>35781013462</v>
      </c>
      <c r="F28" s="34"/>
      <c r="G28" s="38" t="n">
        <v>30679205579</v>
      </c>
      <c r="H28" s="39" t="n">
        <v>54057046306</v>
      </c>
      <c r="I28" s="26"/>
      <c r="L28" s="40"/>
      <c r="M28" s="41"/>
    </row>
    <row r="29" customFormat="false" ht="15" hidden="false" customHeight="false" outlineLevel="0" collapsed="false">
      <c r="A29" s="19"/>
      <c r="B29" s="20"/>
      <c r="C29" s="21"/>
      <c r="D29" s="22"/>
      <c r="E29" s="34"/>
      <c r="F29" s="34"/>
      <c r="G29" s="35"/>
      <c r="H29" s="36"/>
      <c r="I29" s="26"/>
      <c r="L29" s="35"/>
      <c r="M29" s="36"/>
    </row>
    <row r="30" customFormat="false" ht="15" hidden="false" customHeight="false" outlineLevel="0" collapsed="false">
      <c r="A30" s="19" t="s">
        <v>39</v>
      </c>
      <c r="B30" s="20" t="n">
        <v>200</v>
      </c>
      <c r="C30" s="21"/>
      <c r="D30" s="22"/>
      <c r="E30" s="28" t="n">
        <v>43892624902</v>
      </c>
      <c r="F30" s="28" t="n">
        <v>0</v>
      </c>
      <c r="G30" s="29" t="n">
        <f aca="false">G31+G37+G48+G51+G57</f>
        <v>49073704988</v>
      </c>
      <c r="H30" s="25" t="n">
        <v>45310012473</v>
      </c>
      <c r="I30" s="26"/>
      <c r="L30" s="29"/>
      <c r="M30" s="25"/>
    </row>
    <row r="31" customFormat="false" ht="15" hidden="false" customHeight="false" outlineLevel="0" collapsed="false">
      <c r="A31" s="19" t="s">
        <v>40</v>
      </c>
      <c r="B31" s="20" t="n">
        <v>210</v>
      </c>
      <c r="C31" s="21"/>
      <c r="D31" s="22"/>
      <c r="E31" s="28" t="n">
        <v>0</v>
      </c>
      <c r="F31" s="28" t="n">
        <v>0</v>
      </c>
      <c r="G31" s="29" t="n">
        <f aca="false">SUM(G32:G36)</f>
        <v>0</v>
      </c>
      <c r="H31" s="25" t="n">
        <v>0</v>
      </c>
      <c r="I31" s="26"/>
      <c r="L31" s="29"/>
      <c r="M31" s="25"/>
    </row>
    <row r="32" customFormat="false" ht="15" hidden="false" customHeight="false" outlineLevel="0" collapsed="false">
      <c r="A32" s="30" t="s">
        <v>41</v>
      </c>
      <c r="B32" s="31" t="n">
        <v>211</v>
      </c>
      <c r="C32" s="32"/>
      <c r="D32" s="33"/>
      <c r="E32" s="34" t="n">
        <v>0</v>
      </c>
      <c r="F32" s="34" t="n">
        <v>0</v>
      </c>
      <c r="G32" s="35" t="n">
        <v>0</v>
      </c>
      <c r="H32" s="39" t="n">
        <v>0</v>
      </c>
      <c r="I32" s="26"/>
      <c r="L32" s="35"/>
      <c r="M32" s="41"/>
    </row>
    <row r="33" customFormat="false" ht="15" hidden="false" customHeight="false" outlineLevel="0" collapsed="false">
      <c r="A33" s="37" t="s">
        <v>42</v>
      </c>
      <c r="B33" s="31" t="n">
        <v>212</v>
      </c>
      <c r="C33" s="32"/>
      <c r="D33" s="33"/>
      <c r="E33" s="34" t="n">
        <v>0</v>
      </c>
      <c r="F33" s="34"/>
      <c r="G33" s="38" t="n">
        <v>0</v>
      </c>
      <c r="H33" s="39" t="n">
        <v>0</v>
      </c>
      <c r="I33" s="26"/>
      <c r="L33" s="40"/>
      <c r="M33" s="41"/>
    </row>
    <row r="34" customFormat="false" ht="15" hidden="false" customHeight="false" outlineLevel="0" collapsed="false">
      <c r="A34" s="30" t="s">
        <v>43</v>
      </c>
      <c r="B34" s="31" t="n">
        <v>213</v>
      </c>
      <c r="C34" s="32" t="s">
        <v>44</v>
      </c>
      <c r="D34" s="33"/>
      <c r="E34" s="34" t="n">
        <v>0</v>
      </c>
      <c r="F34" s="34" t="n">
        <v>0</v>
      </c>
      <c r="G34" s="35" t="n">
        <v>0</v>
      </c>
      <c r="H34" s="36" t="n">
        <v>0</v>
      </c>
      <c r="I34" s="26"/>
      <c r="L34" s="35"/>
      <c r="M34" s="36"/>
    </row>
    <row r="35" customFormat="false" ht="15" hidden="false" customHeight="false" outlineLevel="0" collapsed="false">
      <c r="A35" s="30" t="s">
        <v>45</v>
      </c>
      <c r="B35" s="31" t="n">
        <v>218</v>
      </c>
      <c r="C35" s="32" t="s">
        <v>46</v>
      </c>
      <c r="D35" s="33"/>
      <c r="E35" s="34" t="n">
        <v>0</v>
      </c>
      <c r="F35" s="34" t="n">
        <v>0</v>
      </c>
      <c r="G35" s="35" t="n">
        <v>0</v>
      </c>
      <c r="H35" s="36" t="n">
        <v>0</v>
      </c>
      <c r="I35" s="26"/>
      <c r="L35" s="35"/>
      <c r="M35" s="36"/>
    </row>
    <row r="36" customFormat="false" ht="15" hidden="false" customHeight="false" outlineLevel="0" collapsed="false">
      <c r="A36" s="37" t="s">
        <v>47</v>
      </c>
      <c r="B36" s="31" t="n">
        <v>219</v>
      </c>
      <c r="C36" s="32"/>
      <c r="D36" s="33"/>
      <c r="E36" s="34" t="n">
        <v>0</v>
      </c>
      <c r="F36" s="34"/>
      <c r="G36" s="38" t="n">
        <v>0</v>
      </c>
      <c r="H36" s="39" t="n">
        <v>0</v>
      </c>
      <c r="I36" s="26"/>
      <c r="L36" s="40"/>
      <c r="M36" s="41"/>
    </row>
    <row r="37" customFormat="false" ht="15" hidden="false" customHeight="false" outlineLevel="0" collapsed="false">
      <c r="A37" s="19" t="s">
        <v>48</v>
      </c>
      <c r="B37" s="20" t="n">
        <v>220</v>
      </c>
      <c r="C37" s="21"/>
      <c r="D37" s="22"/>
      <c r="E37" s="28" t="n">
        <v>30432389138</v>
      </c>
      <c r="F37" s="28" t="n">
        <v>0</v>
      </c>
      <c r="G37" s="29" t="n">
        <f aca="false">G38+G41+G44+G47</f>
        <v>35772487559</v>
      </c>
      <c r="H37" s="25" t="n">
        <v>31928285187</v>
      </c>
      <c r="I37" s="26"/>
      <c r="L37" s="29"/>
      <c r="M37" s="25"/>
    </row>
    <row r="38" customFormat="false" ht="15" hidden="false" customHeight="false" outlineLevel="0" collapsed="false">
      <c r="A38" s="30" t="s">
        <v>49</v>
      </c>
      <c r="B38" s="31" t="n">
        <v>221</v>
      </c>
      <c r="C38" s="32" t="s">
        <v>50</v>
      </c>
      <c r="D38" s="33"/>
      <c r="E38" s="34" t="n">
        <v>22786640353</v>
      </c>
      <c r="F38" s="34" t="n">
        <v>0</v>
      </c>
      <c r="G38" s="35" t="n">
        <f aca="false">SUM(G39:G40)</f>
        <v>23586148774</v>
      </c>
      <c r="H38" s="36" t="n">
        <v>24282536402</v>
      </c>
      <c r="I38" s="26"/>
      <c r="L38" s="35"/>
      <c r="M38" s="36"/>
    </row>
    <row r="39" s="3" customFormat="true" ht="15" hidden="false" customHeight="false" outlineLevel="0" collapsed="false">
      <c r="A39" s="43" t="s">
        <v>51</v>
      </c>
      <c r="B39" s="44" t="n">
        <v>222</v>
      </c>
      <c r="C39" s="32"/>
      <c r="D39" s="33"/>
      <c r="E39" s="45" t="n">
        <v>60354498181</v>
      </c>
      <c r="F39" s="45"/>
      <c r="G39" s="46" t="n">
        <v>62439929849</v>
      </c>
      <c r="H39" s="47" t="n">
        <v>59216941363</v>
      </c>
      <c r="I39" s="48"/>
      <c r="L39" s="46"/>
      <c r="M39" s="47"/>
    </row>
    <row r="40" s="3" customFormat="true" ht="15" hidden="false" customHeight="false" outlineLevel="0" collapsed="false">
      <c r="A40" s="43" t="s">
        <v>52</v>
      </c>
      <c r="B40" s="44" t="n">
        <v>223</v>
      </c>
      <c r="C40" s="32"/>
      <c r="D40" s="33"/>
      <c r="E40" s="45" t="n">
        <v>-37567857828</v>
      </c>
      <c r="F40" s="45"/>
      <c r="G40" s="46" t="n">
        <v>-38853781075</v>
      </c>
      <c r="H40" s="47" t="n">
        <v>-34934404961</v>
      </c>
      <c r="I40" s="48"/>
      <c r="L40" s="46"/>
      <c r="M40" s="47"/>
    </row>
    <row r="41" customFormat="false" ht="15" hidden="false" customHeight="false" outlineLevel="0" collapsed="false">
      <c r="A41" s="30" t="s">
        <v>53</v>
      </c>
      <c r="B41" s="31" t="n">
        <v>224</v>
      </c>
      <c r="C41" s="32" t="s">
        <v>54</v>
      </c>
      <c r="D41" s="33"/>
      <c r="E41" s="34" t="n">
        <v>0</v>
      </c>
      <c r="F41" s="34" t="n">
        <v>0</v>
      </c>
      <c r="G41" s="35" t="n">
        <f aca="false">SUM(G42:G43)</f>
        <v>0</v>
      </c>
      <c r="H41" s="36" t="n">
        <v>0</v>
      </c>
      <c r="I41" s="26"/>
      <c r="L41" s="35"/>
      <c r="M41" s="36"/>
    </row>
    <row r="42" s="3" customFormat="true" ht="15" hidden="false" customHeight="false" outlineLevel="0" collapsed="false">
      <c r="A42" s="43" t="s">
        <v>51</v>
      </c>
      <c r="B42" s="44" t="n">
        <v>225</v>
      </c>
      <c r="C42" s="32"/>
      <c r="D42" s="33"/>
      <c r="E42" s="45" t="n">
        <v>0</v>
      </c>
      <c r="F42" s="45"/>
      <c r="G42" s="46" t="n">
        <v>0</v>
      </c>
      <c r="H42" s="47" t="n">
        <v>0</v>
      </c>
      <c r="I42" s="48"/>
      <c r="L42" s="46"/>
      <c r="M42" s="47"/>
    </row>
    <row r="43" s="3" customFormat="true" ht="15" hidden="false" customHeight="false" outlineLevel="0" collapsed="false">
      <c r="A43" s="43" t="s">
        <v>52</v>
      </c>
      <c r="B43" s="44" t="n">
        <v>226</v>
      </c>
      <c r="C43" s="32"/>
      <c r="D43" s="33"/>
      <c r="E43" s="45" t="n">
        <v>0</v>
      </c>
      <c r="F43" s="45"/>
      <c r="G43" s="46" t="n">
        <v>0</v>
      </c>
      <c r="H43" s="47" t="n">
        <v>0</v>
      </c>
      <c r="I43" s="48"/>
      <c r="L43" s="46"/>
      <c r="M43" s="47"/>
    </row>
    <row r="44" customFormat="false" ht="15" hidden="false" customHeight="false" outlineLevel="0" collapsed="false">
      <c r="A44" s="30" t="s">
        <v>55</v>
      </c>
      <c r="B44" s="31" t="n">
        <v>227</v>
      </c>
      <c r="C44" s="32" t="s">
        <v>56</v>
      </c>
      <c r="D44" s="33"/>
      <c r="E44" s="34" t="n">
        <v>0</v>
      </c>
      <c r="F44" s="34" t="n">
        <v>0</v>
      </c>
      <c r="G44" s="35" t="n">
        <f aca="false">SUM(G45:G46)</f>
        <v>0</v>
      </c>
      <c r="H44" s="36" t="n">
        <v>0</v>
      </c>
      <c r="I44" s="26"/>
      <c r="L44" s="35"/>
      <c r="M44" s="36"/>
    </row>
    <row r="45" s="3" customFormat="true" ht="15" hidden="false" customHeight="false" outlineLevel="0" collapsed="false">
      <c r="A45" s="43" t="s">
        <v>51</v>
      </c>
      <c r="B45" s="44" t="n">
        <v>228</v>
      </c>
      <c r="C45" s="32"/>
      <c r="D45" s="33"/>
      <c r="E45" s="45" t="n">
        <v>0</v>
      </c>
      <c r="F45" s="45"/>
      <c r="G45" s="46" t="n">
        <v>0</v>
      </c>
      <c r="H45" s="47" t="n">
        <v>0</v>
      </c>
      <c r="I45" s="48"/>
      <c r="L45" s="46"/>
      <c r="M45" s="47"/>
    </row>
    <row r="46" s="3" customFormat="true" ht="15" hidden="false" customHeight="false" outlineLevel="0" collapsed="false">
      <c r="A46" s="43" t="s">
        <v>52</v>
      </c>
      <c r="B46" s="44" t="n">
        <v>229</v>
      </c>
      <c r="C46" s="32"/>
      <c r="D46" s="33"/>
      <c r="E46" s="45" t="n">
        <v>0</v>
      </c>
      <c r="F46" s="45"/>
      <c r="G46" s="46" t="n">
        <v>0</v>
      </c>
      <c r="H46" s="47" t="n">
        <v>0</v>
      </c>
      <c r="I46" s="48"/>
      <c r="L46" s="46"/>
      <c r="M46" s="47"/>
    </row>
    <row r="47" customFormat="false" ht="15" hidden="false" customHeight="false" outlineLevel="0" collapsed="false">
      <c r="A47" s="30" t="s">
        <v>57</v>
      </c>
      <c r="B47" s="31" t="n">
        <v>230</v>
      </c>
      <c r="C47" s="32" t="s">
        <v>58</v>
      </c>
      <c r="D47" s="33"/>
      <c r="E47" s="34" t="n">
        <v>7645748785</v>
      </c>
      <c r="F47" s="34" t="n">
        <v>0</v>
      </c>
      <c r="G47" s="35" t="n">
        <v>12186338785</v>
      </c>
      <c r="H47" s="36" t="n">
        <v>7645748785</v>
      </c>
      <c r="I47" s="26"/>
      <c r="L47" s="35"/>
      <c r="M47" s="36"/>
    </row>
    <row r="48" customFormat="false" ht="15" hidden="false" customHeight="false" outlineLevel="0" collapsed="false">
      <c r="A48" s="49" t="s">
        <v>59</v>
      </c>
      <c r="B48" s="20" t="n">
        <v>240</v>
      </c>
      <c r="C48" s="32" t="s">
        <v>60</v>
      </c>
      <c r="D48" s="33"/>
      <c r="E48" s="28" t="n">
        <v>0</v>
      </c>
      <c r="F48" s="28" t="n">
        <v>0</v>
      </c>
      <c r="G48" s="29" t="n">
        <f aca="false">SUM(G49:G50)</f>
        <v>0</v>
      </c>
      <c r="H48" s="25" t="n">
        <v>0</v>
      </c>
      <c r="I48" s="26"/>
      <c r="L48" s="29"/>
      <c r="M48" s="25"/>
    </row>
    <row r="49" customFormat="false" ht="15" hidden="false" customHeight="false" outlineLevel="0" collapsed="false">
      <c r="A49" s="50" t="s">
        <v>51</v>
      </c>
      <c r="B49" s="31" t="n">
        <v>241</v>
      </c>
      <c r="C49" s="21"/>
      <c r="D49" s="22"/>
      <c r="E49" s="34" t="n">
        <v>0</v>
      </c>
      <c r="F49" s="34"/>
      <c r="G49" s="35" t="n">
        <v>0</v>
      </c>
      <c r="H49" s="36" t="n">
        <v>0</v>
      </c>
      <c r="I49" s="26"/>
      <c r="L49" s="35"/>
      <c r="M49" s="36"/>
    </row>
    <row r="50" customFormat="false" ht="15" hidden="false" customHeight="false" outlineLevel="0" collapsed="false">
      <c r="A50" s="50" t="s">
        <v>52</v>
      </c>
      <c r="B50" s="31" t="n">
        <v>242</v>
      </c>
      <c r="C50" s="32"/>
      <c r="D50" s="33"/>
      <c r="E50" s="34" t="n">
        <v>0</v>
      </c>
      <c r="F50" s="34"/>
      <c r="G50" s="35" t="n">
        <v>0</v>
      </c>
      <c r="H50" s="36" t="n">
        <v>0</v>
      </c>
      <c r="I50" s="26"/>
      <c r="L50" s="35"/>
      <c r="M50" s="36"/>
    </row>
    <row r="51" customFormat="false" ht="15" hidden="false" customHeight="false" outlineLevel="0" collapsed="false">
      <c r="A51" s="19" t="s">
        <v>61</v>
      </c>
      <c r="B51" s="20" t="n">
        <v>250</v>
      </c>
      <c r="C51" s="32"/>
      <c r="D51" s="33"/>
      <c r="E51" s="28" t="n">
        <v>0</v>
      </c>
      <c r="F51" s="28" t="n">
        <v>0</v>
      </c>
      <c r="G51" s="29" t="n">
        <f aca="false">SUM(G52:G55)</f>
        <v>0</v>
      </c>
      <c r="H51" s="25" t="n">
        <v>0</v>
      </c>
      <c r="I51" s="26"/>
      <c r="L51" s="29"/>
      <c r="M51" s="25"/>
    </row>
    <row r="52" customFormat="false" ht="15" hidden="false" customHeight="false" outlineLevel="0" collapsed="false">
      <c r="A52" s="30" t="s">
        <v>62</v>
      </c>
      <c r="B52" s="31" t="n">
        <v>251</v>
      </c>
      <c r="C52" s="32" t="s">
        <v>63</v>
      </c>
      <c r="D52" s="33"/>
      <c r="E52" s="34" t="n">
        <v>0</v>
      </c>
      <c r="F52" s="34"/>
      <c r="G52" s="35" t="n">
        <v>0</v>
      </c>
      <c r="H52" s="36" t="n">
        <v>0</v>
      </c>
      <c r="I52" s="26"/>
      <c r="L52" s="35"/>
      <c r="M52" s="36"/>
    </row>
    <row r="53" customFormat="false" ht="15" hidden="false" customHeight="false" outlineLevel="0" collapsed="false">
      <c r="A53" s="30" t="s">
        <v>64</v>
      </c>
      <c r="B53" s="31" t="n">
        <v>252</v>
      </c>
      <c r="C53" s="32" t="s">
        <v>65</v>
      </c>
      <c r="D53" s="33"/>
      <c r="E53" s="34" t="n">
        <v>0</v>
      </c>
      <c r="F53" s="34"/>
      <c r="G53" s="35" t="n">
        <v>0</v>
      </c>
      <c r="H53" s="36" t="n">
        <v>0</v>
      </c>
      <c r="I53" s="26"/>
      <c r="L53" s="35"/>
      <c r="M53" s="36"/>
    </row>
    <row r="54" customFormat="false" ht="15" hidden="false" customHeight="false" outlineLevel="0" collapsed="false">
      <c r="A54" s="30" t="s">
        <v>66</v>
      </c>
      <c r="B54" s="31" t="n">
        <v>258</v>
      </c>
      <c r="C54" s="32" t="s">
        <v>67</v>
      </c>
      <c r="D54" s="33"/>
      <c r="E54" s="34" t="n">
        <v>458286700</v>
      </c>
      <c r="F54" s="34" t="n">
        <v>0</v>
      </c>
      <c r="G54" s="35" t="n">
        <v>458286700</v>
      </c>
      <c r="H54" s="36" t="n">
        <v>458286700</v>
      </c>
      <c r="I54" s="26"/>
      <c r="L54" s="35"/>
      <c r="M54" s="36"/>
    </row>
    <row r="55" customFormat="false" ht="15" hidden="false" customHeight="false" outlineLevel="0" collapsed="false">
      <c r="A55" s="50" t="s">
        <v>68</v>
      </c>
      <c r="B55" s="31" t="n">
        <v>259</v>
      </c>
      <c r="C55" s="32"/>
      <c r="D55" s="33"/>
      <c r="E55" s="34" t="n">
        <v>-458286700</v>
      </c>
      <c r="F55" s="34"/>
      <c r="G55" s="38" t="n">
        <v>-458286700</v>
      </c>
      <c r="H55" s="39" t="n">
        <v>-458286700</v>
      </c>
      <c r="I55" s="26"/>
      <c r="L55" s="40"/>
      <c r="M55" s="41"/>
    </row>
    <row r="56" customFormat="false" ht="15" hidden="false" customHeight="true" outlineLevel="0" collapsed="false">
      <c r="A56" s="19" t="s">
        <v>69</v>
      </c>
      <c r="B56" s="31"/>
      <c r="C56" s="32"/>
      <c r="D56" s="33"/>
      <c r="E56" s="34"/>
      <c r="F56" s="34"/>
      <c r="G56" s="35" t="n">
        <v>0</v>
      </c>
      <c r="H56" s="36" t="n">
        <v>0</v>
      </c>
      <c r="I56" s="26"/>
      <c r="L56" s="35"/>
      <c r="M56" s="36"/>
    </row>
    <row r="57" customFormat="false" ht="15" hidden="false" customHeight="false" outlineLevel="0" collapsed="false">
      <c r="A57" s="19" t="s">
        <v>70</v>
      </c>
      <c r="B57" s="20" t="n">
        <v>260</v>
      </c>
      <c r="C57" s="32"/>
      <c r="D57" s="33"/>
      <c r="E57" s="28" t="n">
        <v>13460235764</v>
      </c>
      <c r="F57" s="28" t="n">
        <v>0</v>
      </c>
      <c r="G57" s="29" t="n">
        <f aca="false">SUM(G58:G60)</f>
        <v>13301217429</v>
      </c>
      <c r="H57" s="25" t="n">
        <v>13381727286</v>
      </c>
      <c r="I57" s="26"/>
      <c r="L57" s="29"/>
      <c r="M57" s="25"/>
    </row>
    <row r="58" customFormat="false" ht="15" hidden="false" customHeight="false" outlineLevel="0" collapsed="false">
      <c r="A58" s="30" t="s">
        <v>71</v>
      </c>
      <c r="B58" s="31" t="n">
        <v>261</v>
      </c>
      <c r="C58" s="32" t="s">
        <v>72</v>
      </c>
      <c r="D58" s="33"/>
      <c r="E58" s="34" t="n">
        <v>13372749941</v>
      </c>
      <c r="F58" s="34"/>
      <c r="G58" s="35" t="n">
        <v>13213731606</v>
      </c>
      <c r="H58" s="36" t="n">
        <v>13294241463</v>
      </c>
      <c r="I58" s="26"/>
      <c r="L58" s="35"/>
      <c r="M58" s="36"/>
    </row>
    <row r="59" customFormat="false" ht="15" hidden="false" customHeight="false" outlineLevel="0" collapsed="false">
      <c r="A59" s="37" t="s">
        <v>73</v>
      </c>
      <c r="B59" s="31" t="n">
        <v>262</v>
      </c>
      <c r="C59" s="32" t="s">
        <v>74</v>
      </c>
      <c r="D59" s="33"/>
      <c r="E59" s="34" t="n">
        <v>0</v>
      </c>
      <c r="F59" s="34"/>
      <c r="G59" s="38" t="n">
        <v>0</v>
      </c>
      <c r="H59" s="39" t="n">
        <v>0</v>
      </c>
      <c r="I59" s="26"/>
      <c r="L59" s="40"/>
      <c r="M59" s="41"/>
    </row>
    <row r="60" customFormat="false" ht="15" hidden="false" customHeight="false" outlineLevel="0" collapsed="false">
      <c r="A60" s="51" t="s">
        <v>75</v>
      </c>
      <c r="B60" s="52" t="n">
        <v>268</v>
      </c>
      <c r="C60" s="53"/>
      <c r="D60" s="54"/>
      <c r="E60" s="55" t="n">
        <v>87485823</v>
      </c>
      <c r="F60" s="55"/>
      <c r="G60" s="56" t="n">
        <v>87485823</v>
      </c>
      <c r="H60" s="57" t="n">
        <v>87485823</v>
      </c>
      <c r="I60" s="26"/>
      <c r="L60" s="58"/>
      <c r="M60" s="59"/>
    </row>
    <row r="61" customFormat="false" ht="15.75" hidden="false" customHeight="false" outlineLevel="0" collapsed="false">
      <c r="A61" s="60" t="s">
        <v>76</v>
      </c>
      <c r="B61" s="61" t="n">
        <v>270</v>
      </c>
      <c r="C61" s="62"/>
      <c r="D61" s="63"/>
      <c r="E61" s="64" t="n">
        <v>704763321674</v>
      </c>
      <c r="F61" s="64" t="n">
        <v>0</v>
      </c>
      <c r="G61" s="65" t="n">
        <f aca="false">G7+G30</f>
        <v>684153296458</v>
      </c>
      <c r="H61" s="66" t="n">
        <v>701356318457</v>
      </c>
      <c r="I61" s="26"/>
      <c r="L61" s="65"/>
      <c r="M61" s="66"/>
    </row>
    <row r="62" customFormat="false" ht="15" hidden="false" customHeight="false" outlineLevel="0" collapsed="false">
      <c r="A62" s="67"/>
      <c r="B62" s="68"/>
      <c r="C62" s="69"/>
      <c r="D62" s="33"/>
      <c r="E62" s="70"/>
      <c r="F62" s="70"/>
      <c r="G62" s="71"/>
      <c r="H62" s="71"/>
      <c r="L62" s="71"/>
      <c r="M62" s="71"/>
    </row>
    <row r="63" customFormat="false" ht="15.75" hidden="false" customHeight="false" outlineLevel="0" collapsed="false">
      <c r="A63" s="67"/>
      <c r="B63" s="68"/>
      <c r="C63" s="69"/>
      <c r="D63" s="33"/>
      <c r="E63" s="70"/>
      <c r="F63" s="70"/>
      <c r="G63" s="71"/>
      <c r="H63" s="11" t="s">
        <v>77</v>
      </c>
      <c r="L63" s="71"/>
      <c r="M63" s="11"/>
    </row>
    <row r="64" s="3" customFormat="true" ht="30" hidden="false" customHeight="false" outlineLevel="0" collapsed="false">
      <c r="A64" s="12" t="s">
        <v>78</v>
      </c>
      <c r="B64" s="13" t="s">
        <v>4</v>
      </c>
      <c r="C64" s="14" t="s">
        <v>5</v>
      </c>
      <c r="D64" s="15"/>
      <c r="E64" s="16" t="s">
        <v>6</v>
      </c>
      <c r="F64" s="16" t="s">
        <v>7</v>
      </c>
      <c r="G64" s="17" t="s">
        <v>79</v>
      </c>
      <c r="H64" s="18" t="s">
        <v>9</v>
      </c>
      <c r="L64" s="17"/>
      <c r="M64" s="18"/>
    </row>
    <row r="65" s="74" customFormat="true" ht="15" hidden="false" customHeight="false" outlineLevel="0" collapsed="false">
      <c r="A65" s="19" t="s">
        <v>80</v>
      </c>
      <c r="B65" s="20" t="n">
        <v>300</v>
      </c>
      <c r="C65" s="21"/>
      <c r="D65" s="22"/>
      <c r="E65" s="28" t="n">
        <v>611075927432</v>
      </c>
      <c r="F65" s="28" t="n">
        <v>0</v>
      </c>
      <c r="G65" s="72" t="n">
        <f aca="false">G66+G78</f>
        <v>589633072108</v>
      </c>
      <c r="H65" s="73" t="n">
        <f aca="false">H66+H78</f>
        <v>612624266794</v>
      </c>
      <c r="I65" s="26"/>
      <c r="L65" s="29"/>
      <c r="M65" s="25"/>
    </row>
    <row r="66" customFormat="false" ht="15.75" hidden="false" customHeight="true" outlineLevel="0" collapsed="false">
      <c r="A66" s="19" t="s">
        <v>81</v>
      </c>
      <c r="B66" s="20" t="n">
        <v>310</v>
      </c>
      <c r="C66" s="21"/>
      <c r="D66" s="22"/>
      <c r="E66" s="28" t="n">
        <v>604713122377</v>
      </c>
      <c r="F66" s="28" t="n">
        <v>0</v>
      </c>
      <c r="G66" s="29" t="n">
        <f aca="false">SUM(G67:G77)</f>
        <v>548557815945</v>
      </c>
      <c r="H66" s="25" t="n">
        <f aca="false">SUM(H67:H77)</f>
        <v>569617479549</v>
      </c>
      <c r="I66" s="26"/>
      <c r="L66" s="29"/>
      <c r="M66" s="25"/>
    </row>
    <row r="67" customFormat="false" ht="15" hidden="false" customHeight="false" outlineLevel="0" collapsed="false">
      <c r="A67" s="30" t="s">
        <v>82</v>
      </c>
      <c r="B67" s="31" t="n">
        <v>311</v>
      </c>
      <c r="C67" s="32" t="s">
        <v>83</v>
      </c>
      <c r="D67" s="33"/>
      <c r="E67" s="34" t="n">
        <v>62909287499</v>
      </c>
      <c r="F67" s="34" t="n">
        <v>0</v>
      </c>
      <c r="G67" s="35" t="n">
        <v>48544408952</v>
      </c>
      <c r="H67" s="36" t="n">
        <v>94256326625</v>
      </c>
      <c r="I67" s="26"/>
      <c r="L67" s="35"/>
      <c r="M67" s="36"/>
    </row>
    <row r="68" customFormat="false" ht="15" hidden="false" customHeight="false" outlineLevel="0" collapsed="false">
      <c r="A68" s="30" t="s">
        <v>84</v>
      </c>
      <c r="B68" s="31" t="n">
        <v>312</v>
      </c>
      <c r="C68" s="32"/>
      <c r="D68" s="33"/>
      <c r="E68" s="34" t="n">
        <v>55870933957</v>
      </c>
      <c r="F68" s="34" t="n">
        <v>-267745811</v>
      </c>
      <c r="G68" s="35" t="n">
        <v>40763780012</v>
      </c>
      <c r="H68" s="39" t="n">
        <v>52314621745</v>
      </c>
      <c r="I68" s="26"/>
      <c r="L68" s="35"/>
      <c r="M68" s="41"/>
    </row>
    <row r="69" customFormat="false" ht="15" hidden="false" customHeight="false" outlineLevel="0" collapsed="false">
      <c r="A69" s="30" t="s">
        <v>85</v>
      </c>
      <c r="B69" s="31" t="n">
        <v>313</v>
      </c>
      <c r="C69" s="32"/>
      <c r="D69" s="33"/>
      <c r="E69" s="34" t="n">
        <v>238604228428</v>
      </c>
      <c r="F69" s="34" t="n">
        <v>-79734845228</v>
      </c>
      <c r="G69" s="35" t="n">
        <v>359625491770</v>
      </c>
      <c r="H69" s="39" t="n">
        <v>329602720436</v>
      </c>
      <c r="I69" s="26"/>
      <c r="L69" s="35"/>
      <c r="M69" s="41"/>
    </row>
    <row r="70" customFormat="false" ht="15" hidden="false" customHeight="false" outlineLevel="0" collapsed="false">
      <c r="A70" s="30" t="s">
        <v>86</v>
      </c>
      <c r="B70" s="31" t="n">
        <v>314</v>
      </c>
      <c r="C70" s="32" t="s">
        <v>36</v>
      </c>
      <c r="D70" s="33"/>
      <c r="E70" s="34" t="n">
        <v>11665351555</v>
      </c>
      <c r="F70" s="34"/>
      <c r="G70" s="35" t="n">
        <v>9370926117</v>
      </c>
      <c r="H70" s="36" t="n">
        <v>5120395521</v>
      </c>
      <c r="I70" s="26"/>
      <c r="L70" s="35"/>
      <c r="M70" s="36"/>
    </row>
    <row r="71" customFormat="false" ht="15" hidden="false" customHeight="false" outlineLevel="0" collapsed="false">
      <c r="A71" s="37" t="s">
        <v>87</v>
      </c>
      <c r="B71" s="31" t="n">
        <v>315</v>
      </c>
      <c r="C71" s="32"/>
      <c r="D71" s="33"/>
      <c r="E71" s="34" t="n">
        <v>2856190811</v>
      </c>
      <c r="F71" s="34"/>
      <c r="G71" s="38" t="n">
        <v>3367776208</v>
      </c>
      <c r="H71" s="39" t="n">
        <v>3540546743</v>
      </c>
      <c r="I71" s="26"/>
      <c r="L71" s="40"/>
      <c r="M71" s="41"/>
    </row>
    <row r="72" customFormat="false" ht="15" hidden="false" customHeight="false" outlineLevel="0" collapsed="false">
      <c r="A72" s="30" t="s">
        <v>88</v>
      </c>
      <c r="B72" s="31" t="n">
        <v>316</v>
      </c>
      <c r="C72" s="32" t="s">
        <v>89</v>
      </c>
      <c r="D72" s="33"/>
      <c r="E72" s="34" t="n">
        <v>0</v>
      </c>
      <c r="F72" s="34" t="n">
        <v>0</v>
      </c>
      <c r="G72" s="35" t="n">
        <v>0</v>
      </c>
      <c r="H72" s="36" t="n">
        <v>0</v>
      </c>
      <c r="I72" s="26"/>
      <c r="L72" s="35"/>
      <c r="M72" s="36"/>
    </row>
    <row r="73" customFormat="false" ht="15" hidden="false" customHeight="false" outlineLevel="0" collapsed="false">
      <c r="A73" s="30" t="s">
        <v>90</v>
      </c>
      <c r="B73" s="31" t="n">
        <v>317</v>
      </c>
      <c r="C73" s="32"/>
      <c r="D73" s="33"/>
      <c r="E73" s="34" t="n">
        <v>80002591039</v>
      </c>
      <c r="F73" s="34" t="n">
        <v>80002591039</v>
      </c>
      <c r="G73" s="35" t="n">
        <v>0</v>
      </c>
      <c r="H73" s="36" t="n">
        <v>0</v>
      </c>
      <c r="I73" s="26"/>
      <c r="L73" s="35"/>
      <c r="M73" s="36"/>
    </row>
    <row r="74" customFormat="false" ht="30" hidden="false" customHeight="false" outlineLevel="0" collapsed="false">
      <c r="A74" s="37" t="s">
        <v>91</v>
      </c>
      <c r="B74" s="31" t="n">
        <v>318</v>
      </c>
      <c r="C74" s="32"/>
      <c r="D74" s="33"/>
      <c r="E74" s="34" t="n">
        <v>0</v>
      </c>
      <c r="F74" s="34"/>
      <c r="G74" s="38" t="n">
        <v>0</v>
      </c>
      <c r="H74" s="39" t="n">
        <v>0</v>
      </c>
      <c r="I74" s="26"/>
      <c r="L74" s="40"/>
      <c r="M74" s="41"/>
    </row>
    <row r="75" customFormat="false" ht="15" hidden="false" customHeight="false" outlineLevel="0" collapsed="false">
      <c r="A75" s="30" t="s">
        <v>92</v>
      </c>
      <c r="B75" s="31" t="n">
        <v>319</v>
      </c>
      <c r="C75" s="32" t="s">
        <v>93</v>
      </c>
      <c r="D75" s="33"/>
      <c r="E75" s="34" t="n">
        <v>152804539088</v>
      </c>
      <c r="F75" s="34" t="n">
        <v>0</v>
      </c>
      <c r="G75" s="35" t="n">
        <f aca="false">121753777949-G86</f>
        <v>85711326841</v>
      </c>
      <c r="H75" s="36" t="n">
        <f aca="false">121203563719-36643982190</f>
        <v>84559581529</v>
      </c>
      <c r="I75" s="26"/>
      <c r="L75" s="35"/>
      <c r="M75" s="36"/>
    </row>
    <row r="76" customFormat="false" ht="15" hidden="false" customHeight="false" outlineLevel="0" collapsed="false">
      <c r="A76" s="37" t="s">
        <v>94</v>
      </c>
      <c r="B76" s="31" t="n">
        <v>320</v>
      </c>
      <c r="C76" s="21"/>
      <c r="D76" s="22"/>
      <c r="E76" s="34" t="n">
        <v>0</v>
      </c>
      <c r="F76" s="34"/>
      <c r="G76" s="38" t="n">
        <v>0</v>
      </c>
      <c r="H76" s="39" t="n">
        <v>0</v>
      </c>
      <c r="I76" s="26"/>
      <c r="L76" s="40"/>
      <c r="M76" s="41"/>
    </row>
    <row r="77" customFormat="false" ht="15" hidden="false" customHeight="false" outlineLevel="0" collapsed="false">
      <c r="A77" s="75" t="s">
        <v>95</v>
      </c>
      <c r="B77" s="76" t="n">
        <v>320</v>
      </c>
      <c r="C77" s="21"/>
      <c r="D77" s="22"/>
      <c r="E77" s="34"/>
      <c r="F77" s="34"/>
      <c r="G77" s="77" t="n">
        <v>1174106045</v>
      </c>
      <c r="H77" s="78" t="n">
        <v>223286950</v>
      </c>
      <c r="I77" s="26"/>
      <c r="L77" s="40"/>
      <c r="M77" s="41"/>
    </row>
    <row r="78" customFormat="false" ht="15" hidden="false" customHeight="false" outlineLevel="0" collapsed="false">
      <c r="A78" s="19" t="s">
        <v>96</v>
      </c>
      <c r="B78" s="20" t="n">
        <v>330</v>
      </c>
      <c r="C78" s="21"/>
      <c r="D78" s="22"/>
      <c r="E78" s="28" t="n">
        <v>6362805055</v>
      </c>
      <c r="F78" s="28" t="n">
        <v>0</v>
      </c>
      <c r="G78" s="29" t="n">
        <f aca="false">SUM(G79:G87)</f>
        <v>41075256163</v>
      </c>
      <c r="H78" s="25" t="n">
        <f aca="false">SUM(H79:H88)</f>
        <v>43006787245</v>
      </c>
      <c r="I78" s="26"/>
      <c r="L78" s="29"/>
      <c r="M78" s="25"/>
    </row>
    <row r="79" customFormat="false" ht="15" hidden="false" customHeight="false" outlineLevel="0" collapsed="false">
      <c r="A79" s="30" t="s">
        <v>97</v>
      </c>
      <c r="B79" s="31" t="n">
        <v>331</v>
      </c>
      <c r="C79" s="32"/>
      <c r="D79" s="33"/>
      <c r="E79" s="34" t="n">
        <v>0</v>
      </c>
      <c r="F79" s="34" t="n">
        <v>0</v>
      </c>
      <c r="G79" s="35" t="n">
        <v>0</v>
      </c>
      <c r="H79" s="39" t="n">
        <v>0</v>
      </c>
      <c r="I79" s="26"/>
      <c r="L79" s="35"/>
      <c r="M79" s="41"/>
    </row>
    <row r="80" customFormat="false" ht="15" hidden="false" customHeight="false" outlineLevel="0" collapsed="false">
      <c r="A80" s="30" t="s">
        <v>98</v>
      </c>
      <c r="B80" s="31" t="n">
        <v>332</v>
      </c>
      <c r="C80" s="32" t="s">
        <v>99</v>
      </c>
      <c r="D80" s="33"/>
      <c r="E80" s="34" t="n">
        <v>0</v>
      </c>
      <c r="F80" s="34" t="n">
        <v>0</v>
      </c>
      <c r="G80" s="35" t="n">
        <v>0</v>
      </c>
      <c r="H80" s="36" t="n">
        <v>0</v>
      </c>
      <c r="I80" s="26"/>
      <c r="L80" s="35"/>
      <c r="M80" s="36"/>
    </row>
    <row r="81" customFormat="false" ht="15" hidden="false" customHeight="false" outlineLevel="0" collapsed="false">
      <c r="A81" s="30" t="s">
        <v>100</v>
      </c>
      <c r="B81" s="31" t="n">
        <v>333</v>
      </c>
      <c r="C81" s="32"/>
      <c r="D81" s="33"/>
      <c r="E81" s="34" t="n">
        <v>0</v>
      </c>
      <c r="F81" s="34" t="n">
        <v>0</v>
      </c>
      <c r="G81" s="35" t="n">
        <v>0</v>
      </c>
      <c r="H81" s="39" t="n">
        <v>0</v>
      </c>
      <c r="I81" s="26"/>
      <c r="L81" s="35"/>
      <c r="M81" s="41"/>
    </row>
    <row r="82" customFormat="false" ht="15" hidden="false" customHeight="false" outlineLevel="0" collapsed="false">
      <c r="A82" s="30" t="s">
        <v>101</v>
      </c>
      <c r="B82" s="31" t="n">
        <v>334</v>
      </c>
      <c r="C82" s="32" t="s">
        <v>102</v>
      </c>
      <c r="D82" s="33"/>
      <c r="E82" s="34" t="n">
        <v>5298540000</v>
      </c>
      <c r="F82" s="34" t="n">
        <v>0</v>
      </c>
      <c r="G82" s="35" t="n">
        <v>3968540000</v>
      </c>
      <c r="H82" s="36" t="n">
        <v>5298540000</v>
      </c>
      <c r="I82" s="26"/>
      <c r="L82" s="35"/>
      <c r="M82" s="36"/>
    </row>
    <row r="83" customFormat="false" ht="15" hidden="false" customHeight="false" outlineLevel="0" collapsed="false">
      <c r="A83" s="37" t="s">
        <v>103</v>
      </c>
      <c r="B83" s="31" t="n">
        <v>335</v>
      </c>
      <c r="C83" s="32" t="s">
        <v>74</v>
      </c>
      <c r="D83" s="33"/>
      <c r="E83" s="34" t="n">
        <v>0</v>
      </c>
      <c r="F83" s="34"/>
      <c r="G83" s="38" t="n">
        <v>0</v>
      </c>
      <c r="H83" s="39" t="n">
        <v>0</v>
      </c>
      <c r="I83" s="26"/>
      <c r="L83" s="40"/>
      <c r="M83" s="41"/>
    </row>
    <row r="84" customFormat="false" ht="15" hidden="false" customHeight="false" outlineLevel="0" collapsed="false">
      <c r="A84" s="37" t="s">
        <v>104</v>
      </c>
      <c r="B84" s="31" t="n">
        <v>336</v>
      </c>
      <c r="C84" s="32"/>
      <c r="D84" s="33"/>
      <c r="E84" s="34" t="n">
        <v>377710420</v>
      </c>
      <c r="F84" s="34"/>
      <c r="G84" s="38" t="n">
        <v>377710420</v>
      </c>
      <c r="H84" s="39" t="n">
        <v>377710420</v>
      </c>
      <c r="I84" s="26"/>
      <c r="L84" s="40"/>
      <c r="M84" s="41"/>
    </row>
    <row r="85" customFormat="false" ht="15" hidden="false" customHeight="false" outlineLevel="0" collapsed="false">
      <c r="A85" s="37" t="s">
        <v>105</v>
      </c>
      <c r="B85" s="31" t="n">
        <v>337</v>
      </c>
      <c r="C85" s="32"/>
      <c r="D85" s="33"/>
      <c r="E85" s="34" t="n">
        <v>686554635</v>
      </c>
      <c r="F85" s="34"/>
      <c r="G85" s="38" t="n">
        <v>686554635</v>
      </c>
      <c r="H85" s="39" t="n">
        <v>686554635</v>
      </c>
      <c r="I85" s="26"/>
      <c r="L85" s="40"/>
      <c r="M85" s="41"/>
    </row>
    <row r="86" customFormat="false" ht="15" hidden="false" customHeight="false" outlineLevel="0" collapsed="false">
      <c r="A86" s="75" t="s">
        <v>106</v>
      </c>
      <c r="B86" s="76" t="n">
        <v>338</v>
      </c>
      <c r="C86" s="32"/>
      <c r="D86" s="33"/>
      <c r="E86" s="34"/>
      <c r="F86" s="34"/>
      <c r="G86" s="77" t="n">
        <v>36042451108</v>
      </c>
      <c r="H86" s="78" t="n">
        <v>36643982190</v>
      </c>
      <c r="I86" s="26"/>
      <c r="L86" s="40"/>
      <c r="M86" s="41"/>
    </row>
    <row r="87" customFormat="false" ht="15" hidden="false" customHeight="false" outlineLevel="0" collapsed="false">
      <c r="A87" s="75" t="s">
        <v>107</v>
      </c>
      <c r="B87" s="76" t="n">
        <v>339</v>
      </c>
      <c r="C87" s="32"/>
      <c r="D87" s="33"/>
      <c r="E87" s="34"/>
      <c r="F87" s="34"/>
      <c r="G87" s="77" t="n">
        <v>0</v>
      </c>
      <c r="H87" s="78" t="n">
        <v>0</v>
      </c>
      <c r="I87" s="26"/>
      <c r="L87" s="40"/>
      <c r="M87" s="41"/>
    </row>
    <row r="88" customFormat="false" ht="15" hidden="false" customHeight="false" outlineLevel="0" collapsed="false">
      <c r="A88" s="19"/>
      <c r="B88" s="20"/>
      <c r="C88" s="21"/>
      <c r="D88" s="22"/>
      <c r="E88" s="34"/>
      <c r="F88" s="34"/>
      <c r="G88" s="35"/>
      <c r="H88" s="36"/>
      <c r="I88" s="26"/>
      <c r="L88" s="35"/>
      <c r="M88" s="36"/>
    </row>
    <row r="89" customFormat="false" ht="15" hidden="false" customHeight="false" outlineLevel="0" collapsed="false">
      <c r="A89" s="19" t="s">
        <v>108</v>
      </c>
      <c r="B89" s="20" t="n">
        <v>400</v>
      </c>
      <c r="C89" s="21"/>
      <c r="D89" s="22"/>
      <c r="E89" s="28" t="n">
        <v>85706276897</v>
      </c>
      <c r="F89" s="28" t="n">
        <v>0</v>
      </c>
      <c r="G89" s="29" t="n">
        <f aca="false">G90+G105</f>
        <v>86314464099</v>
      </c>
      <c r="H89" s="25" t="n">
        <f aca="false">H90+H105</f>
        <v>80933467419</v>
      </c>
      <c r="I89" s="26"/>
      <c r="L89" s="29"/>
      <c r="M89" s="25"/>
    </row>
    <row r="90" customFormat="false" ht="15" hidden="false" customHeight="false" outlineLevel="0" collapsed="false">
      <c r="A90" s="19" t="s">
        <v>109</v>
      </c>
      <c r="B90" s="20" t="n">
        <v>410</v>
      </c>
      <c r="C90" s="32" t="s">
        <v>110</v>
      </c>
      <c r="D90" s="33"/>
      <c r="E90" s="28" t="n">
        <v>84007446852</v>
      </c>
      <c r="F90" s="28" t="n">
        <v>0</v>
      </c>
      <c r="G90" s="29" t="n">
        <f aca="false">SUM(G91:G104)</f>
        <v>86314464099</v>
      </c>
      <c r="H90" s="25" t="n">
        <f aca="false">SUM(H91:H104)</f>
        <v>80933467419</v>
      </c>
      <c r="I90" s="26"/>
      <c r="L90" s="29"/>
      <c r="M90" s="25"/>
    </row>
    <row r="91" customFormat="false" ht="15" hidden="false" customHeight="false" outlineLevel="0" collapsed="false">
      <c r="A91" s="30" t="s">
        <v>111</v>
      </c>
      <c r="B91" s="31" t="n">
        <v>411</v>
      </c>
      <c r="C91" s="32"/>
      <c r="D91" s="33"/>
      <c r="E91" s="34" t="n">
        <v>58180000000</v>
      </c>
      <c r="F91" s="34"/>
      <c r="G91" s="35" t="n">
        <v>58180000000</v>
      </c>
      <c r="H91" s="36" t="n">
        <v>58180000000</v>
      </c>
      <c r="I91" s="26"/>
      <c r="L91" s="35"/>
      <c r="M91" s="36"/>
    </row>
    <row r="92" customFormat="false" ht="15" hidden="false" customHeight="false" outlineLevel="0" collapsed="false">
      <c r="A92" s="30" t="s">
        <v>112</v>
      </c>
      <c r="B92" s="31" t="n">
        <v>412</v>
      </c>
      <c r="C92" s="32"/>
      <c r="D92" s="33"/>
      <c r="E92" s="34" t="n">
        <v>5450293250</v>
      </c>
      <c r="F92" s="34"/>
      <c r="G92" s="35" t="n">
        <v>5450293250</v>
      </c>
      <c r="H92" s="36" t="n">
        <v>5450293250</v>
      </c>
      <c r="I92" s="26"/>
      <c r="L92" s="35"/>
      <c r="M92" s="36"/>
    </row>
    <row r="93" customFormat="false" ht="15" hidden="false" customHeight="false" outlineLevel="0" collapsed="false">
      <c r="A93" s="30" t="s">
        <v>113</v>
      </c>
      <c r="B93" s="31" t="n">
        <v>413</v>
      </c>
      <c r="C93" s="32"/>
      <c r="D93" s="33"/>
      <c r="E93" s="34" t="n">
        <v>0</v>
      </c>
      <c r="F93" s="34"/>
      <c r="G93" s="35" t="n">
        <v>0</v>
      </c>
      <c r="H93" s="36" t="n">
        <v>0</v>
      </c>
      <c r="I93" s="26"/>
      <c r="L93" s="35"/>
      <c r="M93" s="36"/>
    </row>
    <row r="94" customFormat="false" ht="15" hidden="false" customHeight="false" outlineLevel="0" collapsed="false">
      <c r="A94" s="30" t="s">
        <v>114</v>
      </c>
      <c r="B94" s="31" t="n">
        <v>414</v>
      </c>
      <c r="C94" s="32"/>
      <c r="D94" s="33"/>
      <c r="E94" s="34" t="n">
        <v>0</v>
      </c>
      <c r="F94" s="34"/>
      <c r="G94" s="35" t="n">
        <v>0</v>
      </c>
      <c r="H94" s="36" t="n">
        <v>0</v>
      </c>
      <c r="I94" s="26"/>
      <c r="L94" s="35"/>
      <c r="M94" s="36"/>
    </row>
    <row r="95" customFormat="false" ht="15" hidden="false" customHeight="false" outlineLevel="0" collapsed="false">
      <c r="A95" s="30" t="s">
        <v>115</v>
      </c>
      <c r="B95" s="31" t="n">
        <v>415</v>
      </c>
      <c r="C95" s="32"/>
      <c r="D95" s="33"/>
      <c r="E95" s="34" t="n">
        <v>0</v>
      </c>
      <c r="F95" s="34"/>
      <c r="G95" s="35" t="n">
        <v>0</v>
      </c>
      <c r="H95" s="36" t="n">
        <v>0</v>
      </c>
      <c r="I95" s="26"/>
      <c r="L95" s="35"/>
      <c r="M95" s="36"/>
    </row>
    <row r="96" customFormat="false" ht="15" hidden="false" customHeight="false" outlineLevel="0" collapsed="false">
      <c r="A96" s="30" t="s">
        <v>116</v>
      </c>
      <c r="B96" s="31" t="n">
        <v>416</v>
      </c>
      <c r="C96" s="32"/>
      <c r="D96" s="33"/>
      <c r="E96" s="34" t="n">
        <v>0</v>
      </c>
      <c r="F96" s="34"/>
      <c r="G96" s="35" t="n">
        <v>0</v>
      </c>
      <c r="H96" s="36" t="n">
        <v>0</v>
      </c>
      <c r="I96" s="26"/>
      <c r="L96" s="35"/>
      <c r="M96" s="36"/>
    </row>
    <row r="97" customFormat="false" ht="15" hidden="false" customHeight="false" outlineLevel="0" collapsed="false">
      <c r="A97" s="30" t="s">
        <v>117</v>
      </c>
      <c r="B97" s="31" t="n">
        <v>417</v>
      </c>
      <c r="C97" s="32"/>
      <c r="D97" s="33"/>
      <c r="E97" s="34" t="n">
        <v>10289159552</v>
      </c>
      <c r="F97" s="34"/>
      <c r="G97" s="35" t="n">
        <v>10289159552</v>
      </c>
      <c r="H97" s="36" t="n">
        <v>6958734939</v>
      </c>
      <c r="I97" s="26"/>
      <c r="L97" s="35"/>
      <c r="M97" s="36"/>
    </row>
    <row r="98" customFormat="false" ht="15" hidden="false" customHeight="false" outlineLevel="0" collapsed="false">
      <c r="A98" s="30" t="s">
        <v>118</v>
      </c>
      <c r="B98" s="31" t="n">
        <v>418</v>
      </c>
      <c r="C98" s="32"/>
      <c r="D98" s="33"/>
      <c r="E98" s="34" t="n">
        <v>2044776221</v>
      </c>
      <c r="F98" s="34"/>
      <c r="G98" s="35" t="n">
        <v>2044776221</v>
      </c>
      <c r="H98" s="36" t="n">
        <v>1401524776</v>
      </c>
      <c r="I98" s="26"/>
      <c r="L98" s="35"/>
      <c r="M98" s="36"/>
    </row>
    <row r="99" customFormat="false" ht="15" hidden="false" customHeight="false" outlineLevel="0" collapsed="false">
      <c r="A99" s="30" t="s">
        <v>119</v>
      </c>
      <c r="B99" s="31" t="n">
        <v>419</v>
      </c>
      <c r="C99" s="32"/>
      <c r="D99" s="33"/>
      <c r="E99" s="34" t="n">
        <v>0</v>
      </c>
      <c r="F99" s="34"/>
      <c r="G99" s="35" t="n">
        <v>0</v>
      </c>
      <c r="H99" s="36" t="n">
        <v>0</v>
      </c>
      <c r="I99" s="26"/>
      <c r="L99" s="35"/>
      <c r="M99" s="36"/>
    </row>
    <row r="100" customFormat="false" ht="15" hidden="false" customHeight="false" outlineLevel="0" collapsed="false">
      <c r="A100" s="30" t="s">
        <v>120</v>
      </c>
      <c r="B100" s="31" t="n">
        <v>420</v>
      </c>
      <c r="C100" s="32"/>
      <c r="D100" s="33"/>
      <c r="E100" s="34" t="n">
        <v>8043217829</v>
      </c>
      <c r="F100" s="34"/>
      <c r="G100" s="35" t="n">
        <v>10350235076</v>
      </c>
      <c r="H100" s="36" t="n">
        <v>8942914454</v>
      </c>
      <c r="I100" s="26"/>
      <c r="L100" s="35"/>
      <c r="M100" s="36"/>
    </row>
    <row r="101" customFormat="false" ht="15" hidden="true" customHeight="false" outlineLevel="0" collapsed="false">
      <c r="A101" s="79" t="s">
        <v>121</v>
      </c>
      <c r="B101" s="31"/>
      <c r="C101" s="32"/>
      <c r="D101" s="33"/>
      <c r="E101" s="34"/>
      <c r="F101" s="34"/>
      <c r="G101" s="35"/>
      <c r="H101" s="36"/>
      <c r="I101" s="26"/>
      <c r="L101" s="35"/>
      <c r="M101" s="36"/>
    </row>
    <row r="102" customFormat="false" ht="15" hidden="true" customHeight="false" outlineLevel="0" collapsed="false">
      <c r="A102" s="79" t="s">
        <v>122</v>
      </c>
      <c r="B102" s="31"/>
      <c r="C102" s="32"/>
      <c r="D102" s="33"/>
      <c r="E102" s="34"/>
      <c r="F102" s="34"/>
      <c r="G102" s="35"/>
      <c r="H102" s="36"/>
      <c r="I102" s="26"/>
      <c r="L102" s="35"/>
      <c r="M102" s="36"/>
    </row>
    <row r="103" customFormat="false" ht="15" hidden="false" customHeight="false" outlineLevel="0" collapsed="false">
      <c r="A103" s="30" t="s">
        <v>123</v>
      </c>
      <c r="B103" s="31" t="n">
        <v>421</v>
      </c>
      <c r="C103" s="32"/>
      <c r="D103" s="33"/>
      <c r="E103" s="34" t="n">
        <v>0</v>
      </c>
      <c r="F103" s="34"/>
      <c r="G103" s="35" t="n">
        <v>0</v>
      </c>
      <c r="H103" s="36" t="n">
        <v>0</v>
      </c>
      <c r="I103" s="26"/>
      <c r="L103" s="35"/>
      <c r="M103" s="36"/>
    </row>
    <row r="104" customFormat="false" ht="15" hidden="false" customHeight="false" outlineLevel="0" collapsed="false">
      <c r="A104" s="80" t="s">
        <v>124</v>
      </c>
      <c r="B104" s="76" t="n">
        <v>422</v>
      </c>
      <c r="C104" s="81"/>
      <c r="D104" s="82"/>
      <c r="E104" s="83" t="n">
        <v>0</v>
      </c>
      <c r="F104" s="83"/>
      <c r="G104" s="84" t="n">
        <v>0</v>
      </c>
      <c r="H104" s="85" t="n">
        <v>0</v>
      </c>
      <c r="I104" s="26"/>
      <c r="L104" s="35"/>
      <c r="M104" s="36"/>
    </row>
    <row r="105" customFormat="false" ht="15" hidden="false" customHeight="false" outlineLevel="0" collapsed="false">
      <c r="A105" s="19" t="s">
        <v>125</v>
      </c>
      <c r="B105" s="20" t="n">
        <v>430</v>
      </c>
      <c r="C105" s="21"/>
      <c r="D105" s="22"/>
      <c r="E105" s="28" t="n">
        <v>1698830045</v>
      </c>
      <c r="F105" s="28" t="n">
        <v>0</v>
      </c>
      <c r="G105" s="29" t="n">
        <f aca="false">SUM(G106:G107)</f>
        <v>0</v>
      </c>
      <c r="H105" s="25" t="n">
        <f aca="false">SUM(H106:H108)</f>
        <v>0</v>
      </c>
      <c r="I105" s="26"/>
      <c r="L105" s="29"/>
      <c r="M105" s="25"/>
    </row>
    <row r="106" customFormat="false" ht="15" hidden="false" customHeight="false" outlineLevel="0" collapsed="false">
      <c r="A106" s="30" t="s">
        <v>126</v>
      </c>
      <c r="B106" s="31" t="n">
        <v>432</v>
      </c>
      <c r="C106" s="32" t="s">
        <v>127</v>
      </c>
      <c r="D106" s="33"/>
      <c r="E106" s="34" t="n">
        <v>0</v>
      </c>
      <c r="F106" s="34" t="n">
        <v>0</v>
      </c>
      <c r="G106" s="35" t="n">
        <v>0</v>
      </c>
      <c r="H106" s="36" t="n">
        <v>0</v>
      </c>
      <c r="I106" s="26"/>
      <c r="L106" s="35"/>
      <c r="M106" s="36"/>
    </row>
    <row r="107" customFormat="false" ht="15" hidden="false" customHeight="false" outlineLevel="0" collapsed="false">
      <c r="A107" s="37" t="s">
        <v>128</v>
      </c>
      <c r="B107" s="31" t="n">
        <v>433</v>
      </c>
      <c r="C107" s="32"/>
      <c r="D107" s="33"/>
      <c r="E107" s="34" t="n">
        <v>0</v>
      </c>
      <c r="F107" s="34"/>
      <c r="G107" s="38" t="n">
        <v>0</v>
      </c>
      <c r="H107" s="39" t="n">
        <v>0</v>
      </c>
      <c r="I107" s="26"/>
      <c r="L107" s="40"/>
      <c r="M107" s="41"/>
    </row>
    <row r="108" customFormat="false" ht="15" hidden="false" customHeight="false" outlineLevel="0" collapsed="false">
      <c r="A108" s="50"/>
      <c r="B108" s="31"/>
      <c r="C108" s="32"/>
      <c r="D108" s="33"/>
      <c r="E108" s="34"/>
      <c r="F108" s="34"/>
      <c r="G108" s="35"/>
      <c r="H108" s="36"/>
      <c r="I108" s="26"/>
      <c r="L108" s="35"/>
      <c r="M108" s="36"/>
    </row>
    <row r="109" customFormat="false" ht="15" hidden="false" customHeight="false" outlineLevel="0" collapsed="false">
      <c r="A109" s="86" t="s">
        <v>129</v>
      </c>
      <c r="B109" s="87" t="n">
        <v>439</v>
      </c>
      <c r="C109" s="88"/>
      <c r="D109" s="89"/>
      <c r="E109" s="90"/>
      <c r="F109" s="90"/>
      <c r="G109" s="91" t="n">
        <v>8205760251</v>
      </c>
      <c r="H109" s="92" t="n">
        <v>7798584244</v>
      </c>
      <c r="I109" s="26"/>
      <c r="L109" s="56"/>
      <c r="M109" s="57"/>
    </row>
    <row r="110" customFormat="false" ht="15.75" hidden="false" customHeight="false" outlineLevel="0" collapsed="false">
      <c r="A110" s="93" t="s">
        <v>130</v>
      </c>
      <c r="B110" s="94" t="n">
        <v>440</v>
      </c>
      <c r="C110" s="95"/>
      <c r="D110" s="96"/>
      <c r="E110" s="97" t="n">
        <v>696782204329</v>
      </c>
      <c r="F110" s="97" t="n">
        <v>0</v>
      </c>
      <c r="G110" s="98" t="n">
        <f aca="false">G65+G89+G109</f>
        <v>684153296458</v>
      </c>
      <c r="H110" s="98" t="n">
        <f aca="false">H65+H89+H109</f>
        <v>701356318457</v>
      </c>
      <c r="I110" s="26"/>
      <c r="L110" s="98"/>
      <c r="M110" s="99"/>
    </row>
    <row r="111" customFormat="false" ht="15" hidden="false" customHeight="false" outlineLevel="0" collapsed="false">
      <c r="G111" s="6" t="n">
        <f aca="false">G61-G110</f>
        <v>0</v>
      </c>
      <c r="H111" s="6" t="n">
        <f aca="false">H61-H110</f>
        <v>0</v>
      </c>
    </row>
    <row r="112" customFormat="false" ht="15" hidden="false" customHeight="false" outlineLevel="0" collapsed="false">
      <c r="A112" s="100" t="s">
        <v>131</v>
      </c>
    </row>
    <row r="117" customFormat="false" ht="15" hidden="false" customHeight="false" outlineLevel="0" collapsed="false">
      <c r="B117" s="101"/>
    </row>
    <row r="118" customFormat="false" ht="15" hidden="false" customHeight="false" outlineLevel="0" collapsed="false">
      <c r="A118" s="102" t="s">
        <v>132</v>
      </c>
      <c r="B118" s="102" t="s">
        <v>133</v>
      </c>
      <c r="H118" s="103" t="s">
        <v>134</v>
      </c>
      <c r="M118" s="103"/>
    </row>
    <row r="119" customFormat="false" ht="15" hidden="false" customHeight="false" outlineLevel="0" collapsed="false">
      <c r="A119" s="104" t="s">
        <v>135</v>
      </c>
      <c r="B119" s="104" t="s">
        <v>136</v>
      </c>
      <c r="H119" s="103" t="s">
        <v>137</v>
      </c>
      <c r="M119" s="103"/>
    </row>
    <row r="121" customFormat="false" ht="15" hidden="false" customHeight="false" outlineLevel="0" collapsed="false">
      <c r="A121" s="7" t="s">
        <v>138</v>
      </c>
    </row>
    <row r="122" customFormat="false" ht="15.75" hidden="false" customHeight="false" outlineLevel="0" collapsed="false">
      <c r="H122" s="11" t="s">
        <v>77</v>
      </c>
      <c r="M122" s="11"/>
    </row>
    <row r="123" s="3" customFormat="true" ht="30" hidden="false" customHeight="false" outlineLevel="0" collapsed="false">
      <c r="A123" s="105" t="s">
        <v>139</v>
      </c>
      <c r="B123" s="14" t="s">
        <v>4</v>
      </c>
      <c r="C123" s="14" t="s">
        <v>5</v>
      </c>
      <c r="D123" s="15"/>
      <c r="E123" s="16" t="s">
        <v>6</v>
      </c>
      <c r="F123" s="16" t="s">
        <v>7</v>
      </c>
      <c r="G123" s="17" t="s">
        <v>8</v>
      </c>
      <c r="H123" s="18" t="s">
        <v>9</v>
      </c>
      <c r="L123" s="106"/>
      <c r="M123" s="18"/>
    </row>
    <row r="124" customFormat="false" ht="15" hidden="false" customHeight="false" outlineLevel="0" collapsed="false">
      <c r="A124" s="107" t="s">
        <v>140</v>
      </c>
      <c r="B124" s="32" t="s">
        <v>141</v>
      </c>
      <c r="C124" s="32"/>
      <c r="D124" s="33"/>
      <c r="E124" s="34" t="n">
        <v>0</v>
      </c>
      <c r="F124" s="34" t="n">
        <v>0</v>
      </c>
      <c r="G124" s="35" t="n">
        <v>0</v>
      </c>
      <c r="H124" s="36" t="n">
        <v>0</v>
      </c>
      <c r="L124" s="35"/>
      <c r="M124" s="36"/>
    </row>
    <row r="125" customFormat="false" ht="15" hidden="false" customHeight="false" outlineLevel="0" collapsed="false">
      <c r="A125" s="108" t="s">
        <v>142</v>
      </c>
      <c r="B125" s="32" t="s">
        <v>143</v>
      </c>
      <c r="C125" s="109"/>
      <c r="D125" s="110"/>
      <c r="E125" s="34" t="n">
        <v>0</v>
      </c>
      <c r="F125" s="34"/>
      <c r="G125" s="38" t="n">
        <v>0</v>
      </c>
      <c r="H125" s="39" t="n">
        <v>0</v>
      </c>
      <c r="L125" s="40"/>
      <c r="M125" s="41"/>
    </row>
    <row r="126" customFormat="false" ht="15" hidden="false" customHeight="false" outlineLevel="0" collapsed="false">
      <c r="A126" s="108" t="s">
        <v>144</v>
      </c>
      <c r="B126" s="32" t="s">
        <v>145</v>
      </c>
      <c r="C126" s="109"/>
      <c r="D126" s="110"/>
      <c r="E126" s="34" t="n">
        <v>0</v>
      </c>
      <c r="F126" s="34"/>
      <c r="G126" s="38" t="n">
        <v>0</v>
      </c>
      <c r="H126" s="39" t="n">
        <v>0</v>
      </c>
      <c r="L126" s="40"/>
      <c r="M126" s="41"/>
    </row>
    <row r="127" customFormat="false" ht="15" hidden="false" customHeight="false" outlineLevel="0" collapsed="false">
      <c r="A127" s="108" t="s">
        <v>146</v>
      </c>
      <c r="B127" s="32" t="s">
        <v>147</v>
      </c>
      <c r="C127" s="109"/>
      <c r="D127" s="110"/>
      <c r="E127" s="34" t="n">
        <v>0</v>
      </c>
      <c r="F127" s="34"/>
      <c r="G127" s="38" t="n">
        <v>0</v>
      </c>
      <c r="H127" s="39" t="n">
        <v>0</v>
      </c>
      <c r="L127" s="40"/>
      <c r="M127" s="41"/>
    </row>
    <row r="128" customFormat="false" ht="15" hidden="false" customHeight="false" outlineLevel="0" collapsed="false">
      <c r="A128" s="108" t="s">
        <v>148</v>
      </c>
      <c r="B128" s="32" t="s">
        <v>149</v>
      </c>
      <c r="C128" s="109"/>
      <c r="D128" s="110"/>
      <c r="E128" s="34"/>
      <c r="F128" s="34"/>
      <c r="G128" s="38" t="n">
        <v>0</v>
      </c>
      <c r="H128" s="39" t="n">
        <v>0</v>
      </c>
      <c r="L128" s="35"/>
      <c r="M128" s="36"/>
    </row>
    <row r="129" customFormat="false" ht="15" hidden="false" customHeight="false" outlineLevel="0" collapsed="false">
      <c r="A129" s="108" t="s">
        <v>150</v>
      </c>
      <c r="B129" s="32" t="s">
        <v>151</v>
      </c>
      <c r="C129" s="109"/>
      <c r="D129" s="110"/>
      <c r="E129" s="34" t="n">
        <v>0</v>
      </c>
      <c r="F129" s="34"/>
      <c r="G129" s="38" t="n">
        <v>0</v>
      </c>
      <c r="H129" s="39" t="n">
        <v>0</v>
      </c>
      <c r="L129" s="40"/>
      <c r="M129" s="41"/>
    </row>
    <row r="130" customFormat="false" ht="15.75" hidden="false" customHeight="false" outlineLevel="0" collapsed="false">
      <c r="A130" s="111"/>
      <c r="B130" s="112"/>
      <c r="C130" s="112"/>
      <c r="D130" s="113"/>
      <c r="E130" s="114"/>
      <c r="F130" s="114"/>
      <c r="G130" s="115"/>
      <c r="H130" s="116"/>
      <c r="L130" s="115"/>
      <c r="M130" s="116"/>
    </row>
    <row r="131" customFormat="false" ht="15" hidden="false" customHeight="false" outlineLevel="0" collapsed="false">
      <c r="B131" s="3"/>
    </row>
    <row r="132" customFormat="false" ht="15" hidden="false" customHeight="false" outlineLevel="0" collapsed="false">
      <c r="A132" s="1" t="s">
        <v>131</v>
      </c>
      <c r="B132" s="3"/>
    </row>
    <row r="133" customFormat="false" ht="15" hidden="false" customHeight="false" outlineLevel="0" collapsed="false">
      <c r="B133" s="3"/>
    </row>
    <row r="134" customFormat="false" ht="15" hidden="false" customHeight="false" outlineLevel="0" collapsed="false">
      <c r="B134" s="3"/>
    </row>
    <row r="137" customFormat="false" ht="15" hidden="false" customHeight="false" outlineLevel="0" collapsed="false">
      <c r="B137" s="101"/>
    </row>
    <row r="138" customFormat="false" ht="15" hidden="false" customHeight="false" outlineLevel="0" collapsed="false">
      <c r="A138" s="102" t="s">
        <v>132</v>
      </c>
      <c r="B138" s="102" t="s">
        <v>133</v>
      </c>
      <c r="H138" s="117" t="s">
        <v>152</v>
      </c>
    </row>
    <row r="139" customFormat="false" ht="15" hidden="false" customHeight="false" outlineLevel="0" collapsed="false">
      <c r="A139" s="104" t="s">
        <v>135</v>
      </c>
      <c r="B139" s="104" t="s">
        <v>136</v>
      </c>
      <c r="H139" s="103" t="s">
        <v>137</v>
      </c>
    </row>
  </sheetData>
  <hyperlinks>
    <hyperlink ref="A9" location="Cash" display="1.Tiền "/>
    <hyperlink ref="A12" location="DT" display="1. Đầu tư ngắn hạn"/>
    <hyperlink ref="A13" location="DT" display="2. Dự phòng giảm giá đầu tư ngắn hạn"/>
    <hyperlink ref="A15" location="Receivables" display="1. Phải thu khách hàng "/>
    <hyperlink ref="A16" location="Prepayment" display="2. Trả trước cho người bán"/>
    <hyperlink ref="A17" location="st_int_AR" display="3. Phải thu nội bộ ngắn hạn"/>
    <hyperlink ref="A19" location="Other_AR" display="5. Các khoản phải thu khác"/>
    <hyperlink ref="A22" location="Inventory" display="1. Hàng tồn kho"/>
    <hyperlink ref="A25" location="ST_Prepayment" display="1. Chi phí trả trước ngắn hạn "/>
    <hyperlink ref="A26" location="Tax_ARP" display="2. Thuế GTGT được khấu trừ"/>
    <hyperlink ref="A27" location="Tax_ARP" display="3. Thuế và các khoản khác phải thu Nhà nước"/>
    <hyperlink ref="A32" location="lt_AR_subsidiary" display="1. Phải thu dài hạn của khách hàng"/>
    <hyperlink ref="A34" location="LT_Int_AR" display="3. Phải thu dài hạn nội bộ "/>
    <hyperlink ref="A35" location="Other_LT_AR" display="4. Phải thu dài hạn khác"/>
    <hyperlink ref="A38" location="FA" display="1. Tài sản cố định hữu hình"/>
    <hyperlink ref="A41" location="Financial_lease" display="2. Tài sản cố định thuê tài chính"/>
    <hyperlink ref="A44" location="FA_Intangible" display="3. Tài sản cố định vô hình"/>
    <hyperlink ref="A47" location="WIP" display="4. Chi phí xây dựng cơ bản dở dang"/>
    <hyperlink ref="A48" location="BDS" display="III. Bất động sản đầu tư"/>
    <hyperlink ref="A52" location="Đầu_tư_vào_công_ty_con" display="1. Đầu tư vào công ty con "/>
    <hyperlink ref="A53" location="Đầu_tư_vào_công_ty_liên_doanh_liên_kết" display="2. Đầu tư vào công ty liên kết, liên doanh"/>
    <hyperlink ref="A54" location="Other_LT_Investment" display="3. Đầu tư dài hạn khác"/>
    <hyperlink ref="A58" location="LT_Prepayment" display="1. Chi phí trả trước dài hạn"/>
    <hyperlink ref="A67" location="ST_Borrowing" display="1. Vay và nợ ngắn hạn"/>
    <hyperlink ref="A68" location="AP_subsidiary" display="2. Phải trả người bán "/>
    <hyperlink ref="A69" location="Advance_subsidiary" display="3. Người mua trả tiền trước"/>
    <hyperlink ref="A70" location="Tax_ARP" display="4. Thuế và các khoản phải nộp Nhà nước"/>
    <hyperlink ref="A72" location="Accruals" display="6. Chi phí phải trả"/>
    <hyperlink ref="A73" location="st_int_AP" display="7. Phải trả ngắn hạn nội bộ"/>
    <hyperlink ref="A75" location="Other_ST_AP" display="9. Các khoản phải trả, phải nộp ngắn hạn khác"/>
    <hyperlink ref="A79" location="lt_AP_subsidiary" display="1. Phải trả dài hạn người bán "/>
    <hyperlink ref="A80" location="LT_Int_AP" display="2. Phải trả dài hạn nội bộ "/>
    <hyperlink ref="A81" location="lt_AP_other_subsidiary" display="3. Phải trả dài hạn khác"/>
    <hyperlink ref="A82" location="LT_Borrowing" display="4. Vay và nợ dài hạn "/>
    <hyperlink ref="A91" location="Von" display="1. Vốn đầu tư của chủ sở hữu"/>
    <hyperlink ref="A92" location="Thang_du" display="2. Thặng dư vốn cổ phần"/>
    <hyperlink ref="A93" location="Von_khac" display="3. Vốn khác của chủ sở hữu "/>
    <hyperlink ref="A94" location="CP_quy" display="4. Cổ phiếu quỹ"/>
    <hyperlink ref="A95" location="Chenh_TS" display="5. Chênh lệch đánh giá lại tài sản"/>
    <hyperlink ref="A96" location="Chenh_TG" display="6. Chênh lệch tỷ giá hối đoái"/>
    <hyperlink ref="A97" location="Quy_PT" display="7. Quỹ đầu tư phát triển"/>
    <hyperlink ref="A98" location="Quy_DP" display="8. Quỹ dự phòng tài chính"/>
    <hyperlink ref="A99" location="Quy_khac" display="9. Quỹ khác thuộc vốn chủ sở hữu"/>
    <hyperlink ref="A100" location="RE" display="10. Lợi nhuận sau thuế chưa phân phối"/>
    <hyperlink ref="A103" location="XDCB" display="11. Nguồn vốn đầu tư XDCB"/>
    <hyperlink ref="A104" location="XDCB" display="12. Quỹ hỗ trợ sắp xếp doanh nghiệp"/>
    <hyperlink ref="A106" location="Kinh_phi" display="1. Nguồn kinh phí "/>
    <hyperlink ref="A124" location="Ops_lease" display="1. Tài sản thuê ngoài"/>
  </hyperlinks>
  <printOptions headings="false" gridLines="false" gridLinesSet="true" horizontalCentered="true" verticalCentered="false"/>
  <pageMargins left="0.5" right="0.25" top="0.25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35" activeCellId="0" sqref="D35"/>
    </sheetView>
  </sheetViews>
  <sheetFormatPr defaultColWidth="9.1328125" defaultRowHeight="15" zeroHeight="false" outlineLevelRow="0" outlineLevelCol="0"/>
  <cols>
    <col collapsed="false" customWidth="true" hidden="false" outlineLevel="0" max="1" min="1" style="471" width="42.7"/>
    <col collapsed="false" customWidth="true" hidden="false" outlineLevel="0" max="2" min="2" style="472" width="12.7"/>
    <col collapsed="false" customWidth="true" hidden="false" outlineLevel="0" max="3" min="3" style="26" width="21.13"/>
    <col collapsed="false" customWidth="true" hidden="false" outlineLevel="0" max="4" min="4" style="443" width="21.13"/>
    <col collapsed="false" customWidth="false" hidden="false" outlineLevel="0" max="257" min="5" style="471" width="9.13"/>
  </cols>
  <sheetData>
    <row r="1" customFormat="false" ht="15" hidden="false" customHeight="false" outlineLevel="0" collapsed="false">
      <c r="A1" s="259" t="s">
        <v>254</v>
      </c>
    </row>
    <row r="2" customFormat="false" ht="15" hidden="false" customHeight="false" outlineLevel="0" collapsed="false">
      <c r="A2" s="8" t="s">
        <v>198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444"/>
    </row>
    <row r="6" customFormat="false" ht="15" hidden="false" customHeight="false" outlineLevel="0" collapsed="false">
      <c r="A6" s="445" t="s">
        <v>554</v>
      </c>
    </row>
    <row r="7" customFormat="false" ht="15.75" hidden="false" customHeight="false" outlineLevel="0" collapsed="false">
      <c r="A7" s="446"/>
      <c r="C7" s="256"/>
      <c r="D7" s="260" t="s">
        <v>77</v>
      </c>
    </row>
    <row r="8" customFormat="false" ht="15" hidden="false" customHeight="false" outlineLevel="0" collapsed="false">
      <c r="A8" s="448"/>
      <c r="B8" s="473" t="s">
        <v>555</v>
      </c>
      <c r="C8" s="449" t="s">
        <v>199</v>
      </c>
      <c r="D8" s="451" t="s">
        <v>200</v>
      </c>
    </row>
    <row r="9" customFormat="false" ht="15" hidden="false" customHeight="false" outlineLevel="0" collapsed="false">
      <c r="A9" s="474" t="s">
        <v>556</v>
      </c>
      <c r="B9" s="475"/>
      <c r="C9" s="453"/>
      <c r="D9" s="455"/>
    </row>
    <row r="10" customFormat="false" ht="15" hidden="false" customHeight="false" outlineLevel="0" collapsed="false">
      <c r="A10" s="476" t="s">
        <v>557</v>
      </c>
      <c r="B10" s="475" t="s">
        <v>558</v>
      </c>
      <c r="C10" s="477" t="n">
        <f aca="false">CDKT!G7/CDKT!G61*100</f>
        <v>92.8270893026366</v>
      </c>
      <c r="D10" s="478" t="n">
        <v>93.5396586185061</v>
      </c>
      <c r="E10" s="479"/>
      <c r="F10" s="480"/>
    </row>
    <row r="11" customFormat="false" ht="15" hidden="false" customHeight="false" outlineLevel="0" collapsed="false">
      <c r="A11" s="476" t="s">
        <v>559</v>
      </c>
      <c r="B11" s="475" t="s">
        <v>558</v>
      </c>
      <c r="C11" s="477" t="n">
        <f aca="false">CDKT!G30/CDKT!G61*100</f>
        <v>7.17291069736337</v>
      </c>
      <c r="D11" s="478" t="n">
        <v>6.46034138149393</v>
      </c>
      <c r="E11" s="479"/>
      <c r="F11" s="480"/>
    </row>
    <row r="12" customFormat="false" ht="15" hidden="false" customHeight="false" outlineLevel="0" collapsed="false">
      <c r="A12" s="476"/>
      <c r="B12" s="475"/>
      <c r="C12" s="477"/>
      <c r="D12" s="478"/>
      <c r="E12" s="479"/>
    </row>
    <row r="13" customFormat="false" ht="15" hidden="false" customHeight="false" outlineLevel="0" collapsed="false">
      <c r="A13" s="474" t="s">
        <v>560</v>
      </c>
      <c r="B13" s="475"/>
      <c r="C13" s="477"/>
      <c r="D13" s="478"/>
      <c r="E13" s="479"/>
    </row>
    <row r="14" customFormat="false" ht="15" hidden="false" customHeight="false" outlineLevel="0" collapsed="false">
      <c r="A14" s="476" t="s">
        <v>561</v>
      </c>
      <c r="B14" s="475" t="s">
        <v>558</v>
      </c>
      <c r="C14" s="477" t="n">
        <f aca="false">CDKT!G65/CDKT!G110*100</f>
        <v>86.1843500806983</v>
      </c>
      <c r="D14" s="478" t="n">
        <v>87.35</v>
      </c>
      <c r="E14" s="479"/>
      <c r="F14" s="480"/>
    </row>
    <row r="15" customFormat="false" ht="15" hidden="false" customHeight="false" outlineLevel="0" collapsed="false">
      <c r="A15" s="476" t="s">
        <v>562</v>
      </c>
      <c r="B15" s="475" t="s">
        <v>558</v>
      </c>
      <c r="C15" s="477" t="n">
        <f aca="false">CDKT!G89/CDKT!G110*100</f>
        <v>12.6162461755088</v>
      </c>
      <c r="D15" s="478" t="n">
        <v>11.54</v>
      </c>
      <c r="E15" s="479"/>
      <c r="F15" s="480"/>
    </row>
    <row r="16" customFormat="false" ht="15" hidden="false" customHeight="false" outlineLevel="0" collapsed="false">
      <c r="A16" s="476"/>
      <c r="B16" s="475"/>
      <c r="C16" s="477"/>
      <c r="D16" s="478"/>
      <c r="E16" s="479"/>
    </row>
    <row r="17" customFormat="false" ht="15" hidden="false" customHeight="false" outlineLevel="0" collapsed="false">
      <c r="A17" s="474" t="s">
        <v>563</v>
      </c>
      <c r="B17" s="475"/>
      <c r="C17" s="477"/>
      <c r="D17" s="478"/>
      <c r="E17" s="479"/>
    </row>
    <row r="18" customFormat="false" ht="15" hidden="false" customHeight="false" outlineLevel="0" collapsed="false">
      <c r="A18" s="476" t="s">
        <v>564</v>
      </c>
      <c r="B18" s="475" t="s">
        <v>565</v>
      </c>
      <c r="C18" s="477" t="n">
        <v>1.0792249385185</v>
      </c>
      <c r="D18" s="478" t="n">
        <v>1.14</v>
      </c>
      <c r="E18" s="479"/>
      <c r="F18" s="480"/>
    </row>
    <row r="19" customFormat="false" ht="15" hidden="false" customHeight="false" outlineLevel="0" collapsed="false">
      <c r="A19" s="476" t="s">
        <v>566</v>
      </c>
      <c r="B19" s="475" t="s">
        <v>565</v>
      </c>
      <c r="C19" s="477" t="n">
        <v>1.08853464913667</v>
      </c>
      <c r="D19" s="478" t="n">
        <v>1.15</v>
      </c>
      <c r="E19" s="479"/>
      <c r="F19" s="480"/>
    </row>
    <row r="20" customFormat="false" ht="15" hidden="false" customHeight="false" outlineLevel="0" collapsed="false">
      <c r="A20" s="476" t="s">
        <v>567</v>
      </c>
      <c r="B20" s="475" t="s">
        <v>565</v>
      </c>
      <c r="C20" s="477" t="n">
        <v>0.0615986918754355</v>
      </c>
      <c r="D20" s="478" t="n">
        <v>0.17</v>
      </c>
      <c r="E20" s="479"/>
      <c r="F20" s="480"/>
    </row>
    <row r="21" customFormat="false" ht="15" hidden="false" customHeight="false" outlineLevel="0" collapsed="false">
      <c r="A21" s="476"/>
      <c r="B21" s="475"/>
      <c r="C21" s="477"/>
      <c r="D21" s="478"/>
      <c r="E21" s="479"/>
    </row>
    <row r="22" customFormat="false" ht="15" hidden="false" customHeight="false" outlineLevel="0" collapsed="false">
      <c r="A22" s="474" t="s">
        <v>568</v>
      </c>
      <c r="B22" s="475"/>
      <c r="C22" s="477"/>
      <c r="D22" s="478"/>
      <c r="E22" s="479"/>
    </row>
    <row r="23" customFormat="false" ht="15" hidden="false" customHeight="false" outlineLevel="0" collapsed="false">
      <c r="A23" s="476" t="s">
        <v>569</v>
      </c>
      <c r="B23" s="475" t="s">
        <v>558</v>
      </c>
      <c r="C23" s="477" t="n">
        <f aca="false">'KQKD (goc)'!E22/'KQKD (goc)'!E9*100</f>
        <v>3.82973573832988</v>
      </c>
      <c r="D23" s="478" t="n">
        <v>3.85559316271393</v>
      </c>
      <c r="E23" s="479"/>
      <c r="F23" s="480"/>
    </row>
    <row r="24" customFormat="false" ht="15" hidden="false" customHeight="false" outlineLevel="0" collapsed="false">
      <c r="A24" s="476" t="s">
        <v>570</v>
      </c>
      <c r="B24" s="475" t="s">
        <v>558</v>
      </c>
      <c r="C24" s="477" t="n">
        <f aca="false">'KQKD (goc)'!E27/'KQKD (goc)'!E9*100</f>
        <v>2.49300950391972</v>
      </c>
      <c r="D24" s="478" t="n">
        <v>2.89</v>
      </c>
      <c r="E24" s="479"/>
      <c r="F24" s="480"/>
    </row>
    <row r="25" customFormat="false" ht="15" hidden="false" customHeight="false" outlineLevel="0" collapsed="false">
      <c r="A25" s="476" t="s">
        <v>571</v>
      </c>
      <c r="B25" s="475" t="s">
        <v>558</v>
      </c>
      <c r="C25" s="477" t="n">
        <f aca="false">'KQKD (goc)'!E22/CDKT!G61*100</f>
        <v>2.17133514241745</v>
      </c>
      <c r="D25" s="478" t="n">
        <v>2.58733753877382</v>
      </c>
      <c r="E25" s="479"/>
      <c r="F25" s="480"/>
    </row>
    <row r="26" customFormat="false" ht="15" hidden="false" customHeight="false" outlineLevel="0" collapsed="false">
      <c r="A26" s="476" t="s">
        <v>572</v>
      </c>
      <c r="B26" s="475" t="s">
        <v>558</v>
      </c>
      <c r="C26" s="477" t="n">
        <f aca="false">'KQKD (goc)'!E27/CDKT!G61*100</f>
        <v>1.41345500475764</v>
      </c>
      <c r="D26" s="478" t="n">
        <v>1.94</v>
      </c>
      <c r="E26" s="479"/>
      <c r="F26" s="480"/>
    </row>
    <row r="27" customFormat="false" ht="15.75" hidden="false" customHeight="false" outlineLevel="0" collapsed="false">
      <c r="A27" s="481" t="s">
        <v>573</v>
      </c>
      <c r="B27" s="482" t="s">
        <v>558</v>
      </c>
      <c r="C27" s="483" t="n">
        <f aca="false">'KQKD (goc)'!E27/CDKT!G89*100</f>
        <v>11.2034513681375</v>
      </c>
      <c r="D27" s="484" t="n">
        <v>15.34</v>
      </c>
      <c r="E27" s="479"/>
      <c r="F27" s="480"/>
    </row>
    <row r="29" customFormat="false" ht="15" hidden="false" customHeight="false" outlineLevel="0" collapsed="false">
      <c r="A29" s="1" t="s">
        <v>131</v>
      </c>
      <c r="B29" s="2"/>
      <c r="C29" s="3"/>
      <c r="D29" s="4"/>
      <c r="E29" s="5"/>
    </row>
    <row r="30" customFormat="false" ht="15" hidden="false" customHeight="false" outlineLevel="0" collapsed="false">
      <c r="A30" s="1"/>
      <c r="B30" s="2"/>
      <c r="C30" s="3"/>
      <c r="D30" s="4"/>
      <c r="E30" s="5"/>
    </row>
    <row r="31" customFormat="false" ht="15" hidden="false" customHeight="false" outlineLevel="0" collapsed="false">
      <c r="A31" s="1"/>
      <c r="B31" s="2"/>
      <c r="C31" s="3"/>
      <c r="D31" s="4"/>
      <c r="E31" s="5"/>
    </row>
    <row r="32" customFormat="false" ht="15" hidden="false" customHeight="false" outlineLevel="0" collapsed="false">
      <c r="A32" s="1"/>
      <c r="B32" s="2"/>
      <c r="C32" s="3"/>
      <c r="D32" s="4"/>
      <c r="E32" s="5"/>
    </row>
    <row r="33" customFormat="false" ht="15" hidden="false" customHeight="false" outlineLevel="0" collapsed="false">
      <c r="A33" s="1"/>
      <c r="B33" s="2"/>
      <c r="C33" s="3"/>
      <c r="D33" s="4"/>
      <c r="E33" s="5"/>
    </row>
    <row r="34" customFormat="false" ht="15" hidden="false" customHeight="false" outlineLevel="0" collapsed="false">
      <c r="A34" s="1"/>
      <c r="B34" s="101"/>
      <c r="C34" s="3"/>
      <c r="D34" s="4"/>
      <c r="E34" s="6"/>
    </row>
    <row r="35" customFormat="false" ht="15" hidden="false" customHeight="false" outlineLevel="0" collapsed="false">
      <c r="A35" s="102" t="s">
        <v>132</v>
      </c>
      <c r="B35" s="102" t="s">
        <v>133</v>
      </c>
      <c r="C35" s="3"/>
      <c r="D35" s="191" t="s">
        <v>152</v>
      </c>
    </row>
    <row r="36" customFormat="false" ht="15" hidden="false" customHeight="false" outlineLevel="0" collapsed="false">
      <c r="A36" s="104" t="s">
        <v>135</v>
      </c>
      <c r="B36" s="104" t="s">
        <v>136</v>
      </c>
      <c r="C36" s="3"/>
      <c r="D36" s="224" t="s">
        <v>137</v>
      </c>
    </row>
  </sheetData>
  <printOptions headings="false" gridLines="false" gridLinesSet="true" horizontalCentered="true" verticalCentered="false"/>
  <pageMargins left="0.429861111111111" right="0.1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16" activeCellId="0" sqref="G16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42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false" outlineLevel="0" max="4" min="4" style="2" width="19.99"/>
    <col collapsed="false" customWidth="true" hidden="true" outlineLevel="0" max="6" min="5" style="2" width="19.99"/>
    <col collapsed="false" customWidth="true" hidden="false" outlineLevel="0" max="7" min="7" style="2" width="19.42"/>
    <col collapsed="false" customWidth="true" hidden="false" outlineLevel="0" max="8" min="8" style="2" width="19.7"/>
    <col collapsed="false" customWidth="true" hidden="false" outlineLevel="0" max="9" min="9" style="2" width="19.28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118" t="s">
        <v>153</v>
      </c>
      <c r="B1" s="119"/>
      <c r="C1" s="120"/>
      <c r="D1" s="121"/>
      <c r="E1" s="121"/>
      <c r="F1" s="121"/>
      <c r="G1" s="121"/>
      <c r="H1" s="121"/>
      <c r="I1" s="122" t="s">
        <v>154</v>
      </c>
    </row>
    <row r="2" customFormat="false" ht="26.25" hidden="false" customHeight="true" outlineLevel="0" collapsed="false">
      <c r="A2" s="123" t="s">
        <v>155</v>
      </c>
      <c r="B2" s="123"/>
      <c r="C2" s="124"/>
      <c r="D2" s="124"/>
      <c r="E2" s="124"/>
      <c r="F2" s="124"/>
      <c r="G2" s="124"/>
      <c r="H2" s="124"/>
      <c r="I2" s="125" t="s">
        <v>156</v>
      </c>
    </row>
    <row r="3" customFormat="false" ht="9" hidden="false" customHeight="true" outlineLevel="0" collapsed="false">
      <c r="A3" s="126"/>
      <c r="B3" s="126"/>
      <c r="C3" s="127"/>
      <c r="D3" s="126"/>
      <c r="E3" s="126"/>
      <c r="F3" s="126"/>
      <c r="G3" s="126"/>
      <c r="H3" s="126"/>
      <c r="I3" s="126"/>
    </row>
    <row r="4" customFormat="false" ht="18.75" hidden="false" customHeight="true" outlineLevel="0" collapsed="false">
      <c r="A4" s="128" t="s">
        <v>157</v>
      </c>
      <c r="B4" s="128"/>
      <c r="C4" s="128"/>
      <c r="D4" s="128"/>
      <c r="E4" s="128"/>
      <c r="F4" s="128"/>
      <c r="G4" s="128"/>
      <c r="H4" s="128"/>
      <c r="I4" s="128"/>
    </row>
    <row r="5" customFormat="false" ht="15" hidden="false" customHeight="false" outlineLevel="0" collapsed="false">
      <c r="A5" s="129" t="s">
        <v>156</v>
      </c>
      <c r="B5" s="129"/>
      <c r="C5" s="129"/>
      <c r="D5" s="129"/>
      <c r="E5" s="129"/>
      <c r="F5" s="129"/>
      <c r="G5" s="129"/>
      <c r="H5" s="129"/>
      <c r="I5" s="129"/>
    </row>
    <row r="6" customFormat="false" ht="15.75" hidden="false" customHeight="false" outlineLevel="0" collapsed="false">
      <c r="I6" s="130" t="s">
        <v>77</v>
      </c>
    </row>
    <row r="7" s="135" customFormat="true" ht="15.75" hidden="false" customHeight="true" outlineLevel="0" collapsed="false">
      <c r="A7" s="131" t="s">
        <v>139</v>
      </c>
      <c r="B7" s="132" t="s">
        <v>158</v>
      </c>
      <c r="C7" s="132" t="s">
        <v>5</v>
      </c>
      <c r="D7" s="133" t="s">
        <v>159</v>
      </c>
      <c r="E7" s="133"/>
      <c r="F7" s="133"/>
      <c r="G7" s="133"/>
      <c r="H7" s="134" t="s">
        <v>160</v>
      </c>
      <c r="I7" s="134"/>
    </row>
    <row r="8" s="135" customFormat="true" ht="15.75" hidden="false" customHeight="true" outlineLevel="0" collapsed="false">
      <c r="A8" s="131"/>
      <c r="B8" s="132"/>
      <c r="C8" s="132"/>
      <c r="D8" s="136" t="s">
        <v>161</v>
      </c>
      <c r="E8" s="137" t="s">
        <v>162</v>
      </c>
      <c r="F8" s="137" t="s">
        <v>163</v>
      </c>
      <c r="G8" s="136" t="s">
        <v>164</v>
      </c>
      <c r="H8" s="136" t="s">
        <v>161</v>
      </c>
      <c r="I8" s="138" t="s">
        <v>164</v>
      </c>
    </row>
    <row r="9" s="145" customFormat="true" ht="15.75" hidden="false" customHeight="true" outlineLevel="0" collapsed="false">
      <c r="A9" s="139" t="s">
        <v>165</v>
      </c>
      <c r="B9" s="140" t="s">
        <v>141</v>
      </c>
      <c r="C9" s="141" t="s">
        <v>166</v>
      </c>
      <c r="D9" s="142" t="n">
        <f aca="false">H9-E9</f>
        <v>110927857385</v>
      </c>
      <c r="E9" s="143" t="n">
        <v>276964727613</v>
      </c>
      <c r="F9" s="143" t="n">
        <v>235589037048</v>
      </c>
      <c r="G9" s="142" t="n">
        <f aca="false">I9-F9</f>
        <v>116760450918</v>
      </c>
      <c r="H9" s="142" t="n">
        <v>387892584998</v>
      </c>
      <c r="I9" s="144" t="n">
        <v>352349487966</v>
      </c>
    </row>
    <row r="10" s="145" customFormat="true" ht="15.75" hidden="false" customHeight="true" outlineLevel="0" collapsed="false">
      <c r="A10" s="146" t="s">
        <v>167</v>
      </c>
      <c r="B10" s="147" t="s">
        <v>143</v>
      </c>
      <c r="C10" s="148" t="s">
        <v>168</v>
      </c>
      <c r="D10" s="149"/>
      <c r="E10" s="150"/>
      <c r="F10" s="150"/>
      <c r="G10" s="149"/>
      <c r="H10" s="149"/>
      <c r="I10" s="151"/>
    </row>
    <row r="11" s="145" customFormat="true" ht="15.75" hidden="false" customHeight="true" outlineLevel="0" collapsed="false">
      <c r="A11" s="152" t="s">
        <v>169</v>
      </c>
      <c r="B11" s="153" t="n">
        <v>10</v>
      </c>
      <c r="C11" s="154"/>
      <c r="D11" s="155" t="n">
        <f aca="false">D9-D10</f>
        <v>110927857385</v>
      </c>
      <c r="E11" s="156" t="n">
        <f aca="false">E9-E10</f>
        <v>276964727613</v>
      </c>
      <c r="F11" s="156" t="n">
        <f aca="false">F9-F10</f>
        <v>235589037048</v>
      </c>
      <c r="G11" s="155" t="n">
        <f aca="false">G9-G10</f>
        <v>116760450918</v>
      </c>
      <c r="H11" s="155" t="n">
        <f aca="false">H9-H10</f>
        <v>387892584998</v>
      </c>
      <c r="I11" s="157" t="n">
        <f aca="false">I9-I10</f>
        <v>352349487966</v>
      </c>
    </row>
    <row r="12" s="145" customFormat="true" ht="15.75" hidden="false" customHeight="true" outlineLevel="0" collapsed="false">
      <c r="A12" s="146" t="s">
        <v>170</v>
      </c>
      <c r="B12" s="147" t="n">
        <v>11</v>
      </c>
      <c r="C12" s="148" t="s">
        <v>171</v>
      </c>
      <c r="D12" s="149" t="n">
        <f aca="false">H12-E12</f>
        <v>102188039065</v>
      </c>
      <c r="E12" s="150" t="n">
        <v>254875285624</v>
      </c>
      <c r="F12" s="150" t="n">
        <v>218289071895</v>
      </c>
      <c r="G12" s="149" t="n">
        <f aca="false">I12-F12</f>
        <v>108134354316</v>
      </c>
      <c r="H12" s="149" t="n">
        <v>357063324689</v>
      </c>
      <c r="I12" s="151" t="n">
        <v>326423426211</v>
      </c>
    </row>
    <row r="13" s="145" customFormat="true" ht="15.75" hidden="false" customHeight="true" outlineLevel="0" collapsed="false">
      <c r="A13" s="152" t="s">
        <v>172</v>
      </c>
      <c r="B13" s="153" t="n">
        <v>20</v>
      </c>
      <c r="C13" s="148"/>
      <c r="D13" s="155" t="n">
        <f aca="false">D11-D12</f>
        <v>8739818320</v>
      </c>
      <c r="E13" s="156" t="n">
        <f aca="false">E11-E12</f>
        <v>22089441989</v>
      </c>
      <c r="F13" s="156" t="n">
        <f aca="false">F11-F12</f>
        <v>17299965153</v>
      </c>
      <c r="G13" s="155" t="n">
        <f aca="false">G11-G12</f>
        <v>8626096602</v>
      </c>
      <c r="H13" s="155" t="n">
        <f aca="false">H11-H12</f>
        <v>30829260309</v>
      </c>
      <c r="I13" s="157" t="n">
        <f aca="false">I11-I12</f>
        <v>25926061755</v>
      </c>
    </row>
    <row r="14" s="145" customFormat="true" ht="15.75" hidden="false" customHeight="true" outlineLevel="0" collapsed="false">
      <c r="A14" s="146" t="s">
        <v>173</v>
      </c>
      <c r="B14" s="147" t="n">
        <v>21</v>
      </c>
      <c r="C14" s="148" t="s">
        <v>174</v>
      </c>
      <c r="D14" s="149" t="n">
        <f aca="false">H14-E14</f>
        <v>1537050931</v>
      </c>
      <c r="E14" s="150" t="n">
        <v>3855196452</v>
      </c>
      <c r="F14" s="150" t="n">
        <v>2278310712</v>
      </c>
      <c r="G14" s="149" t="n">
        <f aca="false">I14-F14</f>
        <v>2880378968</v>
      </c>
      <c r="H14" s="149" t="n">
        <v>5392247383</v>
      </c>
      <c r="I14" s="151" t="n">
        <v>5158689680</v>
      </c>
    </row>
    <row r="15" s="145" customFormat="true" ht="15.75" hidden="false" customHeight="true" outlineLevel="0" collapsed="false">
      <c r="A15" s="146" t="s">
        <v>175</v>
      </c>
      <c r="B15" s="147" t="n">
        <v>22</v>
      </c>
      <c r="C15" s="148" t="s">
        <v>176</v>
      </c>
      <c r="D15" s="149" t="n">
        <f aca="false">H15-E15</f>
        <v>2749332710</v>
      </c>
      <c r="E15" s="150" t="n">
        <v>6392828177</v>
      </c>
      <c r="F15" s="150" t="n">
        <v>2877801283</v>
      </c>
      <c r="G15" s="149" t="n">
        <f aca="false">I15-F15</f>
        <v>3166964602</v>
      </c>
      <c r="H15" s="149" t="n">
        <v>9142160887</v>
      </c>
      <c r="I15" s="151" t="n">
        <v>6044765885</v>
      </c>
    </row>
    <row r="16" s="162" customFormat="true" ht="15.75" hidden="false" customHeight="true" outlineLevel="0" collapsed="false">
      <c r="A16" s="158" t="s">
        <v>177</v>
      </c>
      <c r="B16" s="148" t="n">
        <v>23</v>
      </c>
      <c r="C16" s="148"/>
      <c r="D16" s="159" t="n">
        <f aca="false">H16-E16</f>
        <v>2746915517</v>
      </c>
      <c r="E16" s="160" t="n">
        <v>6392828177</v>
      </c>
      <c r="F16" s="160" t="n">
        <v>2419514583</v>
      </c>
      <c r="G16" s="159" t="n">
        <f aca="false">I16-F16</f>
        <v>3137668252</v>
      </c>
      <c r="H16" s="159" t="n">
        <v>9139743694</v>
      </c>
      <c r="I16" s="161" t="n">
        <v>5557182835</v>
      </c>
    </row>
    <row r="17" s="145" customFormat="true" ht="15.75" hidden="false" customHeight="true" outlineLevel="0" collapsed="false">
      <c r="A17" s="146" t="s">
        <v>178</v>
      </c>
      <c r="B17" s="147" t="n">
        <v>24</v>
      </c>
      <c r="C17" s="148" t="s">
        <v>179</v>
      </c>
      <c r="D17" s="149" t="n">
        <f aca="false">H17-E17</f>
        <v>0</v>
      </c>
      <c r="E17" s="150"/>
      <c r="F17" s="150"/>
      <c r="G17" s="149" t="n">
        <f aca="false">I17-F17</f>
        <v>0</v>
      </c>
      <c r="H17" s="149"/>
      <c r="I17" s="151"/>
    </row>
    <row r="18" s="145" customFormat="true" ht="15.75" hidden="false" customHeight="true" outlineLevel="0" collapsed="false">
      <c r="A18" s="146" t="s">
        <v>180</v>
      </c>
      <c r="B18" s="147" t="n">
        <v>25</v>
      </c>
      <c r="C18" s="148" t="s">
        <v>181</v>
      </c>
      <c r="D18" s="149" t="n">
        <f aca="false">H18-E18</f>
        <v>4228802105</v>
      </c>
      <c r="E18" s="150" t="n">
        <v>8106956321</v>
      </c>
      <c r="F18" s="150" t="n">
        <v>7965537690</v>
      </c>
      <c r="G18" s="149" t="n">
        <f aca="false">I18-F18</f>
        <v>3257810290</v>
      </c>
      <c r="H18" s="149" t="n">
        <v>12335758426</v>
      </c>
      <c r="I18" s="151" t="n">
        <v>11223347980</v>
      </c>
    </row>
    <row r="19" s="145" customFormat="true" ht="15.75" hidden="false" customHeight="true" outlineLevel="0" collapsed="false">
      <c r="A19" s="152" t="s">
        <v>182</v>
      </c>
      <c r="B19" s="153" t="n">
        <v>30</v>
      </c>
      <c r="C19" s="148"/>
      <c r="D19" s="155" t="n">
        <f aca="false">D13+D14-D15-D17-D18</f>
        <v>3298734436</v>
      </c>
      <c r="E19" s="156" t="n">
        <f aca="false">E13+E14-E15-E17-E18</f>
        <v>11444853943</v>
      </c>
      <c r="F19" s="156" t="n">
        <f aca="false">F13+F14-F15-F17-F18</f>
        <v>8734936892</v>
      </c>
      <c r="G19" s="155" t="n">
        <f aca="false">G13+G14-G15-G17-G18</f>
        <v>5081700678</v>
      </c>
      <c r="H19" s="155" t="n">
        <f aca="false">H13+H14-H15-H17-H18</f>
        <v>14743588379</v>
      </c>
      <c r="I19" s="157" t="n">
        <f aca="false">I13+I14-I15-I17-I18</f>
        <v>13816637570</v>
      </c>
    </row>
    <row r="20" s="145" customFormat="true" ht="15.75" hidden="false" customHeight="true" outlineLevel="0" collapsed="false">
      <c r="A20" s="146" t="s">
        <v>183</v>
      </c>
      <c r="B20" s="147" t="n">
        <v>31</v>
      </c>
      <c r="C20" s="148" t="s">
        <v>184</v>
      </c>
      <c r="D20" s="149" t="n">
        <f aca="false">H20-E20</f>
        <v>111672575</v>
      </c>
      <c r="E20" s="150" t="n">
        <v>0</v>
      </c>
      <c r="F20" s="150" t="n">
        <v>0</v>
      </c>
      <c r="G20" s="149" t="n">
        <f aca="false">I20-F20</f>
        <v>0</v>
      </c>
      <c r="H20" s="149" t="n">
        <v>111672575</v>
      </c>
      <c r="I20" s="151" t="n">
        <v>0</v>
      </c>
    </row>
    <row r="21" s="145" customFormat="true" ht="15.75" hidden="false" customHeight="true" outlineLevel="0" collapsed="false">
      <c r="A21" s="146" t="s">
        <v>185</v>
      </c>
      <c r="B21" s="147" t="n">
        <v>32</v>
      </c>
      <c r="C21" s="148" t="s">
        <v>186</v>
      </c>
      <c r="D21" s="149" t="n">
        <f aca="false">H21-E21</f>
        <v>-84963933</v>
      </c>
      <c r="E21" s="150" t="n">
        <v>84963933</v>
      </c>
      <c r="F21" s="150" t="n">
        <v>0</v>
      </c>
      <c r="G21" s="149" t="n">
        <f aca="false">I21-F21</f>
        <v>0</v>
      </c>
      <c r="H21" s="149" t="n">
        <v>0</v>
      </c>
      <c r="I21" s="151" t="n">
        <v>0</v>
      </c>
    </row>
    <row r="22" s="145" customFormat="true" ht="15.75" hidden="false" customHeight="true" outlineLevel="0" collapsed="false">
      <c r="A22" s="152" t="s">
        <v>187</v>
      </c>
      <c r="B22" s="153" t="n">
        <v>40</v>
      </c>
      <c r="C22" s="148"/>
      <c r="D22" s="155" t="n">
        <f aca="false">D20-D21</f>
        <v>196636508</v>
      </c>
      <c r="E22" s="156" t="n">
        <f aca="false">E20-E21</f>
        <v>-84963933</v>
      </c>
      <c r="F22" s="156" t="n">
        <f aca="false">F20-F21</f>
        <v>0</v>
      </c>
      <c r="G22" s="155" t="n">
        <f aca="false">G20-G21</f>
        <v>0</v>
      </c>
      <c r="H22" s="155" t="n">
        <f aca="false">H20-H21</f>
        <v>111672575</v>
      </c>
      <c r="I22" s="157" t="n">
        <f aca="false">I20-I21</f>
        <v>0</v>
      </c>
    </row>
    <row r="23" s="145" customFormat="true" ht="15.75" hidden="false" customHeight="true" outlineLevel="0" collapsed="false">
      <c r="A23" s="152" t="s">
        <v>188</v>
      </c>
      <c r="B23" s="153" t="n">
        <v>50</v>
      </c>
      <c r="C23" s="148"/>
      <c r="D23" s="155" t="n">
        <f aca="false">D19+D22</f>
        <v>3495370944</v>
      </c>
      <c r="E23" s="156" t="n">
        <f aca="false">E19+E22</f>
        <v>11359890010</v>
      </c>
      <c r="F23" s="156" t="n">
        <f aca="false">F19+F22</f>
        <v>8734936892</v>
      </c>
      <c r="G23" s="155" t="n">
        <f aca="false">G19+G22</f>
        <v>5081700678</v>
      </c>
      <c r="H23" s="155" t="n">
        <f aca="false">H19+H22</f>
        <v>14855260954</v>
      </c>
      <c r="I23" s="157" t="n">
        <f aca="false">I19+I22</f>
        <v>13816637570</v>
      </c>
    </row>
    <row r="24" s="145" customFormat="true" ht="15.75" hidden="false" customHeight="true" outlineLevel="0" collapsed="false">
      <c r="A24" s="163" t="s">
        <v>189</v>
      </c>
      <c r="B24" s="147" t="n">
        <v>51</v>
      </c>
      <c r="C24" s="148" t="s">
        <v>190</v>
      </c>
      <c r="D24" s="149" t="n">
        <f aca="false">H24-E24</f>
        <v>852601753</v>
      </c>
      <c r="E24" s="150" t="n">
        <v>2861213486</v>
      </c>
      <c r="F24" s="150" t="n">
        <v>2183734223</v>
      </c>
      <c r="G24" s="149" t="n">
        <f aca="false">I24-F24</f>
        <v>1270425170</v>
      </c>
      <c r="H24" s="164" t="n">
        <v>3713815239</v>
      </c>
      <c r="I24" s="151" t="n">
        <v>3454159393</v>
      </c>
    </row>
    <row r="25" s="145" customFormat="true" ht="15.75" hidden="false" customHeight="true" outlineLevel="0" collapsed="false">
      <c r="A25" s="163" t="s">
        <v>191</v>
      </c>
      <c r="B25" s="147" t="n">
        <v>52</v>
      </c>
      <c r="C25" s="148" t="s">
        <v>190</v>
      </c>
      <c r="D25" s="149" t="n">
        <f aca="false">H25-E25</f>
        <v>0</v>
      </c>
      <c r="E25" s="150"/>
      <c r="F25" s="150"/>
      <c r="G25" s="149" t="n">
        <f aca="false">I25-F25</f>
        <v>0</v>
      </c>
      <c r="H25" s="164"/>
      <c r="I25" s="165"/>
    </row>
    <row r="26" s="145" customFormat="true" ht="15.75" hidden="false" customHeight="true" outlineLevel="0" collapsed="false">
      <c r="A26" s="152" t="s">
        <v>192</v>
      </c>
      <c r="B26" s="153" t="n">
        <v>60</v>
      </c>
      <c r="C26" s="148"/>
      <c r="D26" s="155" t="n">
        <f aca="false">D23-D24</f>
        <v>2642769191</v>
      </c>
      <c r="E26" s="156" t="n">
        <f aca="false">E23-E24</f>
        <v>8498676524</v>
      </c>
      <c r="F26" s="156" t="n">
        <f aca="false">F23-F24</f>
        <v>6551202669</v>
      </c>
      <c r="G26" s="155" t="n">
        <f aca="false">G23-G24</f>
        <v>3811275508</v>
      </c>
      <c r="H26" s="155" t="n">
        <f aca="false">H23-H24</f>
        <v>11141445715</v>
      </c>
      <c r="I26" s="157" t="n">
        <f aca="false">I23-I24</f>
        <v>10362478177</v>
      </c>
    </row>
    <row r="27" s="145" customFormat="true" ht="15.75" hidden="false" customHeight="true" outlineLevel="0" collapsed="false">
      <c r="A27" s="166" t="s">
        <v>193</v>
      </c>
      <c r="B27" s="167" t="n">
        <v>61</v>
      </c>
      <c r="C27" s="168"/>
      <c r="D27" s="155" t="n">
        <f aca="false">H27-E27</f>
        <v>224642905</v>
      </c>
      <c r="E27" s="169" t="n">
        <v>1246603801</v>
      </c>
      <c r="F27" s="169" t="n">
        <v>948095601</v>
      </c>
      <c r="G27" s="155" t="n">
        <f aca="false">I27-F27</f>
        <v>380663654</v>
      </c>
      <c r="H27" s="170" t="n">
        <v>1471246706</v>
      </c>
      <c r="I27" s="171" t="n">
        <v>1328759255</v>
      </c>
    </row>
    <row r="28" s="145" customFormat="true" ht="15.75" hidden="false" customHeight="true" outlineLevel="0" collapsed="false">
      <c r="A28" s="166" t="s">
        <v>194</v>
      </c>
      <c r="B28" s="167" t="n">
        <v>62</v>
      </c>
      <c r="C28" s="168"/>
      <c r="D28" s="170" t="n">
        <f aca="false">D26-D27</f>
        <v>2418126286</v>
      </c>
      <c r="E28" s="169" t="n">
        <f aca="false">E26-E27</f>
        <v>7252072723</v>
      </c>
      <c r="F28" s="169" t="n">
        <f aca="false">F26-F27</f>
        <v>5603107068</v>
      </c>
      <c r="G28" s="170" t="n">
        <f aca="false">G26-G27</f>
        <v>3430611854</v>
      </c>
      <c r="H28" s="170" t="n">
        <f aca="false">H26-H27</f>
        <v>9670199009</v>
      </c>
      <c r="I28" s="171" t="n">
        <f aca="false">I26-I27</f>
        <v>9033718922</v>
      </c>
    </row>
    <row r="29" s="145" customFormat="true" ht="15.75" hidden="false" customHeight="true" outlineLevel="0" collapsed="false">
      <c r="A29" s="172" t="s">
        <v>195</v>
      </c>
      <c r="B29" s="173" t="n">
        <v>70</v>
      </c>
      <c r="C29" s="174"/>
      <c r="D29" s="175" t="n">
        <f aca="false">D28/5818000</f>
        <v>415.628443795119</v>
      </c>
      <c r="E29" s="176" t="n">
        <f aca="false">E28/5818000</f>
        <v>1246.48895204538</v>
      </c>
      <c r="F29" s="176" t="n">
        <f aca="false">F28/3000000</f>
        <v>1867.702356</v>
      </c>
      <c r="G29" s="175" t="n">
        <f aca="false">G28/3000000</f>
        <v>1143.53728466667</v>
      </c>
      <c r="H29" s="175" t="n">
        <f aca="false">H28/5818000</f>
        <v>1662.1173958405</v>
      </c>
      <c r="I29" s="177" t="n">
        <f aca="false">I28/3000000</f>
        <v>3011.23964066667</v>
      </c>
    </row>
    <row r="30" customFormat="false" ht="5.25" hidden="false" customHeight="true" outlineLevel="0" collapsed="false">
      <c r="D30" s="26"/>
      <c r="E30" s="26"/>
      <c r="F30" s="26"/>
      <c r="G30" s="26"/>
      <c r="H30" s="26"/>
    </row>
    <row r="31" customFormat="false" ht="15" hidden="false" customHeight="true" outlineLevel="0" collapsed="false">
      <c r="A31" s="1"/>
      <c r="D31" s="178"/>
      <c r="E31" s="179"/>
      <c r="F31" s="179"/>
      <c r="G31" s="178"/>
      <c r="H31" s="180" t="str">
        <f aca="false">CDKT!A132</f>
        <v>Ngày 15 tháng 10 năm 2011</v>
      </c>
      <c r="I31" s="180"/>
    </row>
    <row r="32" customFormat="false" ht="16.5" hidden="false" customHeight="true" outlineLevel="0" collapsed="false">
      <c r="A32" s="181" t="s">
        <v>196</v>
      </c>
      <c r="B32" s="182"/>
      <c r="D32" s="183" t="s">
        <v>133</v>
      </c>
      <c r="E32" s="183"/>
      <c r="F32" s="183"/>
      <c r="G32" s="5"/>
      <c r="H32" s="184" t="s">
        <v>152</v>
      </c>
      <c r="I32" s="184"/>
    </row>
    <row r="33" customFormat="false" ht="15" hidden="false" customHeight="false" outlineLevel="0" collapsed="false">
      <c r="A33" s="185"/>
      <c r="D33" s="186"/>
      <c r="E33" s="187"/>
      <c r="F33" s="187"/>
      <c r="G33" s="5"/>
      <c r="H33" s="5"/>
      <c r="I33" s="188"/>
    </row>
    <row r="34" customFormat="false" ht="15" hidden="false" customHeight="false" outlineLevel="0" collapsed="false">
      <c r="A34" s="185"/>
      <c r="D34" s="189"/>
      <c r="E34" s="190"/>
      <c r="F34" s="190"/>
      <c r="G34" s="5"/>
      <c r="H34" s="5"/>
      <c r="I34" s="5"/>
    </row>
    <row r="35" customFormat="false" ht="15" hidden="false" customHeight="false" outlineLevel="0" collapsed="false">
      <c r="A35" s="181"/>
      <c r="B35" s="182"/>
      <c r="D35" s="190"/>
      <c r="E35" s="190"/>
      <c r="F35" s="190"/>
      <c r="G35" s="5"/>
      <c r="H35" s="5"/>
      <c r="I35" s="191"/>
    </row>
    <row r="36" customFormat="false" ht="16.5" hidden="false" customHeight="true" outlineLevel="0" collapsed="false">
      <c r="A36" s="192" t="s">
        <v>197</v>
      </c>
      <c r="B36" s="193"/>
      <c r="C36" s="42"/>
      <c r="D36" s="194" t="s">
        <v>136</v>
      </c>
      <c r="E36" s="194"/>
      <c r="F36" s="194"/>
      <c r="G36" s="195"/>
      <c r="H36" s="196" t="s">
        <v>137</v>
      </c>
      <c r="I36" s="196"/>
    </row>
    <row r="37" customFormat="false" ht="15" hidden="false" customHeight="false" outlineLevel="0" collapsed="false">
      <c r="D37" s="197"/>
    </row>
    <row r="38" customFormat="false" ht="15" hidden="false" customHeight="false" outlineLevel="0" collapsed="false">
      <c r="D38" s="198"/>
    </row>
    <row r="40" customFormat="false" ht="15" hidden="false" customHeight="false" outlineLevel="0" collapsed="false">
      <c r="D40" s="199"/>
    </row>
    <row r="41" customFormat="false" ht="15" hidden="false" customHeight="false" outlineLevel="0" collapsed="false">
      <c r="D41" s="26"/>
    </row>
  </sheetData>
  <mergeCells count="11">
    <mergeCell ref="A2:B2"/>
    <mergeCell ref="A4:I4"/>
    <mergeCell ref="A5:I5"/>
    <mergeCell ref="A7:A8"/>
    <mergeCell ref="B7:B8"/>
    <mergeCell ref="C7:C8"/>
    <mergeCell ref="D7:G7"/>
    <mergeCell ref="H7:I7"/>
    <mergeCell ref="H31:I31"/>
    <mergeCell ref="H32:I32"/>
    <mergeCell ref="H36:I36"/>
  </mergeCells>
  <hyperlinks>
    <hyperlink ref="A9" location="Revenue" display="1. Doanh thu bán hàng và cung cấp dịch vụ"/>
    <hyperlink ref="A10" location="Discount" display="2. Các khoản giảm trừ doanh thu"/>
    <hyperlink ref="A12" location="COGS" display="4. Giá vốn hàng bán"/>
    <hyperlink ref="A14" location="Financial_income" display="6. Doanh thu hoạt động tài chính"/>
    <hyperlink ref="A15" location="Financial_expense" display="7. Chi phí hoạt động tài chính"/>
    <hyperlink ref="A17" location="Selling_expense" display="8. Chi phí bán hàng"/>
    <hyperlink ref="A18" location="GA_expense" display="9. Chi phí quản lý doanh nghiệp"/>
    <hyperlink ref="A20" location="Other_income" display="11. Thu nhập khác"/>
    <hyperlink ref="A21" location="Other_expense" display="12. Chi phí khác"/>
  </hyperlinks>
  <printOptions headings="false" gridLines="false" gridLinesSet="true" horizontalCentered="tru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36" activeCellId="0" sqref="F36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true" outlineLevel="0" max="4" min="4" style="200" width="9.05"/>
    <col collapsed="false" customWidth="true" hidden="false" outlineLevel="0" max="6" min="5" style="2" width="21.42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7" t="s">
        <v>157</v>
      </c>
    </row>
    <row r="2" customFormat="false" ht="15" hidden="false" customHeight="false" outlineLevel="0" collapsed="false">
      <c r="A2" s="8" t="s">
        <v>198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.75" hidden="false" customHeight="false" outlineLevel="0" collapsed="false">
      <c r="F5" s="130" t="s">
        <v>77</v>
      </c>
    </row>
    <row r="6" s="203" customFormat="true" ht="30" hidden="false" customHeight="false" outlineLevel="0" collapsed="false">
      <c r="A6" s="201" t="s">
        <v>139</v>
      </c>
      <c r="B6" s="13" t="s">
        <v>158</v>
      </c>
      <c r="C6" s="14" t="s">
        <v>5</v>
      </c>
      <c r="D6" s="202"/>
      <c r="E6" s="17" t="s">
        <v>199</v>
      </c>
      <c r="F6" s="18" t="s">
        <v>200</v>
      </c>
    </row>
    <row r="7" customFormat="false" ht="15" hidden="false" customHeight="false" outlineLevel="0" collapsed="false">
      <c r="A7" s="204" t="s">
        <v>165</v>
      </c>
      <c r="B7" s="31" t="s">
        <v>141</v>
      </c>
      <c r="C7" s="32" t="s">
        <v>166</v>
      </c>
      <c r="D7" s="205"/>
      <c r="E7" s="206" t="n">
        <v>387892584998</v>
      </c>
      <c r="F7" s="207" t="n">
        <v>470652751527</v>
      </c>
      <c r="G7" s="208"/>
    </row>
    <row r="8" customFormat="false" ht="15" hidden="false" customHeight="false" outlineLevel="0" collapsed="false">
      <c r="A8" s="204" t="s">
        <v>167</v>
      </c>
      <c r="B8" s="31" t="s">
        <v>143</v>
      </c>
      <c r="C8" s="32" t="s">
        <v>168</v>
      </c>
      <c r="D8" s="205"/>
      <c r="E8" s="206" t="n">
        <v>0</v>
      </c>
      <c r="F8" s="207" t="n">
        <v>0</v>
      </c>
      <c r="G8" s="208"/>
    </row>
    <row r="9" customFormat="false" ht="15" hidden="false" customHeight="false" outlineLevel="0" collapsed="false">
      <c r="A9" s="209" t="s">
        <v>169</v>
      </c>
      <c r="B9" s="20" t="n">
        <v>10</v>
      </c>
      <c r="C9" s="21"/>
      <c r="D9" s="210"/>
      <c r="E9" s="211" t="n">
        <f aca="false">SUM(E7:E8)</f>
        <v>387892584998</v>
      </c>
      <c r="F9" s="212" t="n">
        <v>470652751527</v>
      </c>
      <c r="G9" s="208"/>
    </row>
    <row r="10" customFormat="false" ht="15" hidden="false" customHeight="false" outlineLevel="0" collapsed="false">
      <c r="A10" s="204" t="s">
        <v>170</v>
      </c>
      <c r="B10" s="31" t="n">
        <v>11</v>
      </c>
      <c r="C10" s="32" t="s">
        <v>171</v>
      </c>
      <c r="D10" s="205"/>
      <c r="E10" s="206" t="n">
        <v>357063324689</v>
      </c>
      <c r="F10" s="207" t="n">
        <v>435473991077</v>
      </c>
      <c r="G10" s="208"/>
    </row>
    <row r="11" customFormat="false" ht="15" hidden="false" customHeight="false" outlineLevel="0" collapsed="false">
      <c r="A11" s="209" t="s">
        <v>172</v>
      </c>
      <c r="B11" s="20" t="n">
        <v>20</v>
      </c>
      <c r="C11" s="32"/>
      <c r="D11" s="205"/>
      <c r="E11" s="211" t="n">
        <f aca="false">E9-E10</f>
        <v>30829260309</v>
      </c>
      <c r="F11" s="212" t="n">
        <v>35178760450</v>
      </c>
      <c r="G11" s="208"/>
    </row>
    <row r="12" customFormat="false" ht="15" hidden="false" customHeight="false" outlineLevel="0" collapsed="false">
      <c r="A12" s="204" t="s">
        <v>173</v>
      </c>
      <c r="B12" s="31" t="n">
        <v>21</v>
      </c>
      <c r="C12" s="32" t="s">
        <v>174</v>
      </c>
      <c r="D12" s="205"/>
      <c r="E12" s="206" t="n">
        <v>5392247383</v>
      </c>
      <c r="F12" s="207" t="n">
        <v>6489320386</v>
      </c>
      <c r="G12" s="208"/>
    </row>
    <row r="13" customFormat="false" ht="15" hidden="false" customHeight="false" outlineLevel="0" collapsed="false">
      <c r="A13" s="204" t="s">
        <v>175</v>
      </c>
      <c r="B13" s="31" t="n">
        <v>22</v>
      </c>
      <c r="C13" s="32" t="s">
        <v>176</v>
      </c>
      <c r="D13" s="205"/>
      <c r="E13" s="206" t="n">
        <v>9142160887</v>
      </c>
      <c r="F13" s="207" t="n">
        <v>8304438896</v>
      </c>
      <c r="G13" s="208"/>
    </row>
    <row r="14" s="3" customFormat="true" ht="15" hidden="false" customHeight="false" outlineLevel="0" collapsed="false">
      <c r="A14" s="213" t="s">
        <v>177</v>
      </c>
      <c r="B14" s="44" t="n">
        <v>23</v>
      </c>
      <c r="C14" s="32"/>
      <c r="D14" s="205"/>
      <c r="E14" s="214" t="n">
        <v>9139743694</v>
      </c>
      <c r="F14" s="215" t="n">
        <v>7846152196</v>
      </c>
      <c r="G14" s="216"/>
    </row>
    <row r="15" customFormat="false" ht="15" hidden="false" customHeight="false" outlineLevel="0" collapsed="false">
      <c r="A15" s="204" t="s">
        <v>178</v>
      </c>
      <c r="B15" s="31" t="n">
        <v>24</v>
      </c>
      <c r="C15" s="32" t="s">
        <v>179</v>
      </c>
      <c r="D15" s="205"/>
      <c r="E15" s="206" t="n">
        <v>0</v>
      </c>
      <c r="F15" s="207" t="n">
        <v>0</v>
      </c>
      <c r="G15" s="208"/>
    </row>
    <row r="16" customFormat="false" ht="15" hidden="false" customHeight="false" outlineLevel="0" collapsed="false">
      <c r="A16" s="204" t="s">
        <v>180</v>
      </c>
      <c r="B16" s="31" t="n">
        <v>25</v>
      </c>
      <c r="C16" s="32" t="s">
        <v>181</v>
      </c>
      <c r="D16" s="205"/>
      <c r="E16" s="206" t="n">
        <v>12335758426</v>
      </c>
      <c r="F16" s="207" t="n">
        <v>15578790982</v>
      </c>
      <c r="G16" s="208"/>
    </row>
    <row r="17" customFormat="false" ht="15" hidden="false" customHeight="false" outlineLevel="0" collapsed="false">
      <c r="A17" s="209" t="s">
        <v>182</v>
      </c>
      <c r="B17" s="20" t="n">
        <v>30</v>
      </c>
      <c r="C17" s="32"/>
      <c r="D17" s="205"/>
      <c r="E17" s="211" t="n">
        <f aca="false">E11+E12-E13-E16</f>
        <v>14743588379</v>
      </c>
      <c r="F17" s="212" t="n">
        <v>17784850958</v>
      </c>
      <c r="G17" s="208"/>
    </row>
    <row r="18" customFormat="false" ht="15" hidden="false" customHeight="false" outlineLevel="0" collapsed="false">
      <c r="A18" s="204" t="s">
        <v>183</v>
      </c>
      <c r="B18" s="31" t="n">
        <v>31</v>
      </c>
      <c r="C18" s="32" t="s">
        <v>184</v>
      </c>
      <c r="D18" s="205"/>
      <c r="E18" s="206" t="n">
        <v>111672575</v>
      </c>
      <c r="F18" s="207" t="n">
        <v>361604350</v>
      </c>
      <c r="G18" s="208"/>
    </row>
    <row r="19" customFormat="false" ht="15" hidden="false" customHeight="false" outlineLevel="0" collapsed="false">
      <c r="A19" s="204" t="s">
        <v>185</v>
      </c>
      <c r="B19" s="31" t="n">
        <v>32</v>
      </c>
      <c r="C19" s="32" t="s">
        <v>186</v>
      </c>
      <c r="D19" s="205"/>
      <c r="E19" s="206" t="n">
        <v>0</v>
      </c>
      <c r="F19" s="207" t="n">
        <v>0</v>
      </c>
      <c r="G19" s="208"/>
    </row>
    <row r="20" customFormat="false" ht="15" hidden="false" customHeight="false" outlineLevel="0" collapsed="false">
      <c r="A20" s="209" t="s">
        <v>187</v>
      </c>
      <c r="B20" s="20" t="n">
        <v>-5</v>
      </c>
      <c r="C20" s="32"/>
      <c r="D20" s="205"/>
      <c r="E20" s="211" t="n">
        <f aca="false">E18-E19</f>
        <v>111672575</v>
      </c>
      <c r="F20" s="212" t="n">
        <v>361604350</v>
      </c>
      <c r="G20" s="208"/>
    </row>
    <row r="21" customFormat="false" ht="15" hidden="false" customHeight="false" outlineLevel="0" collapsed="false">
      <c r="A21" s="209" t="s">
        <v>201</v>
      </c>
      <c r="B21" s="20" t="n">
        <v>45</v>
      </c>
      <c r="C21" s="32"/>
      <c r="D21" s="205"/>
      <c r="E21" s="211" t="n">
        <v>0</v>
      </c>
      <c r="F21" s="212"/>
      <c r="G21" s="208"/>
    </row>
    <row r="22" customFormat="false" ht="15" hidden="false" customHeight="false" outlineLevel="0" collapsed="false">
      <c r="A22" s="209" t="s">
        <v>202</v>
      </c>
      <c r="B22" s="20" t="n">
        <v>50</v>
      </c>
      <c r="C22" s="32"/>
      <c r="D22" s="205"/>
      <c r="E22" s="211" t="n">
        <f aca="false">E17+E20+E21</f>
        <v>14855260954</v>
      </c>
      <c r="F22" s="212" t="n">
        <v>18146455308</v>
      </c>
      <c r="G22" s="208"/>
    </row>
    <row r="23" customFormat="false" ht="15" hidden="false" customHeight="false" outlineLevel="0" collapsed="false">
      <c r="A23" s="217" t="s">
        <v>203</v>
      </c>
      <c r="B23" s="31" t="n">
        <v>51</v>
      </c>
      <c r="C23" s="32" t="s">
        <v>190</v>
      </c>
      <c r="D23" s="205"/>
      <c r="E23" s="218" t="n">
        <v>3713815239</v>
      </c>
      <c r="F23" s="219" t="n">
        <v>4536638524</v>
      </c>
      <c r="G23" s="208"/>
    </row>
    <row r="24" customFormat="false" ht="15" hidden="false" customHeight="false" outlineLevel="0" collapsed="false">
      <c r="A24" s="217" t="s">
        <v>204</v>
      </c>
      <c r="B24" s="31" t="n">
        <v>52</v>
      </c>
      <c r="C24" s="32" t="s">
        <v>190</v>
      </c>
      <c r="D24" s="205"/>
      <c r="E24" s="218"/>
      <c r="F24" s="219"/>
      <c r="G24" s="208"/>
    </row>
    <row r="25" customFormat="false" ht="15" hidden="false" customHeight="false" outlineLevel="0" collapsed="false">
      <c r="A25" s="209" t="s">
        <v>205</v>
      </c>
      <c r="B25" s="20" t="n">
        <v>60</v>
      </c>
      <c r="C25" s="32"/>
      <c r="D25" s="205"/>
      <c r="E25" s="211" t="n">
        <f aca="false">E22-E23</f>
        <v>11141445715</v>
      </c>
      <c r="F25" s="212" t="n">
        <f aca="false">F22-F23</f>
        <v>13609816784</v>
      </c>
      <c r="G25" s="208"/>
    </row>
    <row r="26" customFormat="false" ht="15" hidden="false" customHeight="false" outlineLevel="0" collapsed="false">
      <c r="A26" s="209" t="s">
        <v>206</v>
      </c>
      <c r="B26" s="20" t="n">
        <v>62</v>
      </c>
      <c r="C26" s="32"/>
      <c r="D26" s="205"/>
      <c r="E26" s="218" t="n">
        <v>1471246706</v>
      </c>
      <c r="F26" s="219" t="n">
        <v>1831902330</v>
      </c>
      <c r="G26" s="208"/>
    </row>
    <row r="27" customFormat="false" ht="15" hidden="false" customHeight="false" outlineLevel="0" collapsed="false">
      <c r="A27" s="209" t="s">
        <v>207</v>
      </c>
      <c r="B27" s="20" t="n">
        <v>63</v>
      </c>
      <c r="C27" s="32"/>
      <c r="D27" s="205"/>
      <c r="E27" s="211" t="n">
        <f aca="false">E25-E26</f>
        <v>9670199009</v>
      </c>
      <c r="F27" s="211" t="n">
        <f aca="false">F25-F26</f>
        <v>11777914454</v>
      </c>
      <c r="G27" s="208"/>
    </row>
    <row r="28" customFormat="false" ht="15.75" hidden="false" customHeight="false" outlineLevel="0" collapsed="false">
      <c r="A28" s="220" t="s">
        <v>208</v>
      </c>
      <c r="B28" s="61" t="n">
        <v>70</v>
      </c>
      <c r="C28" s="62"/>
      <c r="D28" s="221"/>
      <c r="E28" s="222" t="n">
        <f aca="false">E27/5818000</f>
        <v>1662.1173958405</v>
      </c>
      <c r="F28" s="223" t="n">
        <v>3527</v>
      </c>
    </row>
    <row r="29" customFormat="false" ht="15" hidden="false" customHeight="false" outlineLevel="0" collapsed="false">
      <c r="E29" s="26"/>
      <c r="F29" s="26"/>
    </row>
    <row r="30" customFormat="false" ht="15" hidden="false" customHeight="false" outlineLevel="0" collapsed="false">
      <c r="A30" s="1" t="str">
        <f aca="false">CDKT!A112</f>
        <v>Ngày 15 tháng 10 năm 2011</v>
      </c>
      <c r="D30" s="4"/>
      <c r="E30" s="5"/>
      <c r="F30" s="5"/>
      <c r="G30" s="6"/>
      <c r="H30" s="6"/>
    </row>
    <row r="31" customFormat="false" ht="15" hidden="false" customHeight="false" outlineLevel="0" collapsed="false">
      <c r="A31" s="1"/>
      <c r="D31" s="4"/>
      <c r="E31" s="5"/>
      <c r="F31" s="5"/>
      <c r="G31" s="6"/>
      <c r="H31" s="6"/>
    </row>
    <row r="32" customFormat="false" ht="15" hidden="false" customHeight="false" outlineLevel="0" collapsed="false">
      <c r="A32" s="1"/>
      <c r="D32" s="4"/>
      <c r="E32" s="5"/>
      <c r="F32" s="5"/>
      <c r="G32" s="6"/>
      <c r="H32" s="6"/>
    </row>
    <row r="33" customFormat="false" ht="15" hidden="false" customHeight="false" outlineLevel="0" collapsed="false">
      <c r="A33" s="1"/>
      <c r="D33" s="4"/>
      <c r="E33" s="5"/>
      <c r="F33" s="5"/>
      <c r="G33" s="6"/>
      <c r="H33" s="6"/>
    </row>
    <row r="34" customFormat="false" ht="15" hidden="false" customHeight="false" outlineLevel="0" collapsed="false">
      <c r="A34" s="1"/>
      <c r="D34" s="4"/>
      <c r="E34" s="5"/>
      <c r="F34" s="5"/>
      <c r="G34" s="6"/>
      <c r="H34" s="6"/>
    </row>
    <row r="35" customFormat="false" ht="15" hidden="false" customHeight="false" outlineLevel="0" collapsed="false">
      <c r="A35" s="1"/>
      <c r="B35" s="101"/>
      <c r="D35" s="4"/>
      <c r="E35" s="5"/>
      <c r="F35" s="6"/>
      <c r="G35" s="6"/>
    </row>
    <row r="36" customFormat="false" ht="15" hidden="false" customHeight="false" outlineLevel="0" collapsed="false">
      <c r="A36" s="102" t="s">
        <v>132</v>
      </c>
      <c r="B36" s="102" t="s">
        <v>133</v>
      </c>
      <c r="D36" s="4"/>
      <c r="E36" s="5"/>
      <c r="F36" s="191" t="s">
        <v>152</v>
      </c>
      <c r="G36" s="6"/>
    </row>
    <row r="37" customFormat="false" ht="15" hidden="false" customHeight="false" outlineLevel="0" collapsed="false">
      <c r="A37" s="104" t="s">
        <v>135</v>
      </c>
      <c r="B37" s="104" t="s">
        <v>136</v>
      </c>
      <c r="D37" s="4"/>
      <c r="E37" s="5"/>
      <c r="F37" s="224" t="s">
        <v>137</v>
      </c>
      <c r="G37" s="6"/>
    </row>
  </sheetData>
  <hyperlinks>
    <hyperlink ref="A7" location="Revenue" display="1. Doanh thu bán hàng và cung cấp dịch vụ"/>
    <hyperlink ref="A8" location="Discount" display="2. Các khoản giảm trừ doanh thu"/>
    <hyperlink ref="A10" location="COGS" display="4. Giá vốn hàng bán"/>
    <hyperlink ref="A12" location="Financial_income" display="6. Doanh thu hoạt động tài chính"/>
    <hyperlink ref="A13" location="Financial_expense" display="7. Chi phí hoạt động tài chính"/>
    <hyperlink ref="A15" location="Selling_expense" display="8. Chi phí bán hàng"/>
    <hyperlink ref="A16" location="GA_expense" display="9. Chi phí quản lý doanh nghiệp"/>
    <hyperlink ref="A18" location="Other_income" display="11. Thu nhập khác"/>
    <hyperlink ref="A19" location="Other_expense" display="12. Chi phí khác"/>
  </hyperlinks>
  <printOptions headings="false" gridLines="false" gridLinesSet="true" horizontalCentered="true" verticalCentered="false"/>
  <pageMargins left="0.379861111111111" right="0.190277777777778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44" activeCellId="0" sqref="D4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true" hidden="false" outlineLevel="0" max="6" min="4" style="26" width="18.7"/>
    <col collapsed="false" customWidth="true" hidden="false" outlineLevel="0" max="7" min="7" style="2" width="2.42"/>
    <col collapsed="false" customWidth="false" hidden="false" outlineLevel="0" max="8" min="8" style="225" width="9.13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7" t="s">
        <v>209</v>
      </c>
    </row>
    <row r="2" customFormat="false" ht="15" hidden="false" customHeight="false" outlineLevel="0" collapsed="false">
      <c r="A2" s="8" t="s">
        <v>198</v>
      </c>
    </row>
    <row r="3" customFormat="false" ht="15" hidden="false" customHeight="false" outlineLevel="0" collapsed="false">
      <c r="A3" s="8" t="s">
        <v>210</v>
      </c>
    </row>
    <row r="4" customFormat="false" ht="15" hidden="false" customHeight="false" outlineLevel="0" collapsed="false">
      <c r="A4" s="8"/>
    </row>
    <row r="5" customFormat="false" ht="15" hidden="false" customHeight="false" outlineLevel="0" collapsed="false">
      <c r="A5" s="8" t="s">
        <v>2</v>
      </c>
      <c r="D5" s="226"/>
      <c r="E5" s="226"/>
      <c r="F5" s="226"/>
    </row>
    <row r="6" customFormat="false" ht="15.75" hidden="false" customHeight="false" outlineLevel="0" collapsed="false">
      <c r="F6" s="227" t="s">
        <v>77</v>
      </c>
    </row>
    <row r="7" s="203" customFormat="true" ht="45" hidden="false" customHeight="false" outlineLevel="0" collapsed="false">
      <c r="A7" s="201" t="s">
        <v>139</v>
      </c>
      <c r="B7" s="13" t="s">
        <v>158</v>
      </c>
      <c r="C7" s="13" t="s">
        <v>5</v>
      </c>
      <c r="D7" s="228" t="s">
        <v>211</v>
      </c>
      <c r="E7" s="228" t="s">
        <v>212</v>
      </c>
      <c r="F7" s="18" t="s">
        <v>200</v>
      </c>
      <c r="H7" s="229"/>
    </row>
    <row r="8" customFormat="false" ht="15" hidden="false" customHeight="false" outlineLevel="0" collapsed="false">
      <c r="A8" s="209" t="s">
        <v>213</v>
      </c>
      <c r="B8" s="31"/>
      <c r="C8" s="44"/>
      <c r="D8" s="230"/>
      <c r="E8" s="231"/>
      <c r="F8" s="232"/>
    </row>
    <row r="9" customFormat="false" ht="15" hidden="false" customHeight="false" outlineLevel="0" collapsed="false">
      <c r="A9" s="233" t="s">
        <v>214</v>
      </c>
      <c r="B9" s="234" t="s">
        <v>141</v>
      </c>
      <c r="C9" s="234"/>
      <c r="D9" s="235" t="n">
        <v>14855260954</v>
      </c>
      <c r="E9" s="236" t="n">
        <v>13816637570</v>
      </c>
      <c r="F9" s="237" t="n">
        <v>18146455308</v>
      </c>
    </row>
    <row r="10" customFormat="false" ht="15" hidden="false" customHeight="false" outlineLevel="0" collapsed="false">
      <c r="A10" s="233" t="s">
        <v>215</v>
      </c>
      <c r="B10" s="31"/>
      <c r="C10" s="44"/>
      <c r="D10" s="238"/>
      <c r="E10" s="239"/>
      <c r="F10" s="240"/>
    </row>
    <row r="11" customFormat="false" ht="15" hidden="false" customHeight="false" outlineLevel="0" collapsed="false">
      <c r="A11" s="217" t="s">
        <v>216</v>
      </c>
      <c r="B11" s="31" t="s">
        <v>143</v>
      </c>
      <c r="C11" s="44"/>
      <c r="D11" s="241" t="n">
        <v>3919376114</v>
      </c>
      <c r="E11" s="241" t="n">
        <v>3758476427</v>
      </c>
      <c r="F11" s="242" t="n">
        <v>5028798896</v>
      </c>
    </row>
    <row r="12" customFormat="false" ht="15" hidden="false" customHeight="false" outlineLevel="0" collapsed="false">
      <c r="A12" s="217" t="s">
        <v>217</v>
      </c>
      <c r="B12" s="31" t="s">
        <v>145</v>
      </c>
      <c r="C12" s="44"/>
      <c r="D12" s="241" t="n">
        <v>-717080923</v>
      </c>
      <c r="E12" s="243" t="n">
        <v>2403382098</v>
      </c>
      <c r="F12" s="242" t="n">
        <v>1781130929</v>
      </c>
    </row>
    <row r="13" customFormat="false" ht="15" hidden="false" customHeight="false" outlineLevel="0" collapsed="false">
      <c r="A13" s="217" t="s">
        <v>218</v>
      </c>
      <c r="B13" s="31" t="s">
        <v>147</v>
      </c>
      <c r="C13" s="44"/>
      <c r="D13" s="238" t="n">
        <v>0</v>
      </c>
      <c r="E13" s="239" t="n">
        <v>0</v>
      </c>
      <c r="F13" s="240" t="n">
        <v>0</v>
      </c>
    </row>
    <row r="14" customFormat="false" ht="15" hidden="false" customHeight="false" outlineLevel="0" collapsed="false">
      <c r="A14" s="217" t="s">
        <v>219</v>
      </c>
      <c r="B14" s="31" t="s">
        <v>149</v>
      </c>
      <c r="C14" s="44"/>
      <c r="D14" s="241" t="n">
        <v>-5497012009</v>
      </c>
      <c r="E14" s="243" t="n">
        <v>-4671106630</v>
      </c>
      <c r="F14" s="242" t="n">
        <v>-6489320386</v>
      </c>
    </row>
    <row r="15" customFormat="false" ht="15" hidden="false" customHeight="false" outlineLevel="0" collapsed="false">
      <c r="A15" s="217" t="s">
        <v>220</v>
      </c>
      <c r="B15" s="31" t="s">
        <v>151</v>
      </c>
      <c r="C15" s="44" t="s">
        <v>176</v>
      </c>
      <c r="D15" s="238" t="n">
        <v>9139743694</v>
      </c>
      <c r="E15" s="239" t="n">
        <v>5557182835</v>
      </c>
      <c r="F15" s="240" t="n">
        <v>7846152196</v>
      </c>
    </row>
    <row r="16" customFormat="false" ht="30" hidden="false" customHeight="false" outlineLevel="0" collapsed="false">
      <c r="A16" s="233" t="s">
        <v>221</v>
      </c>
      <c r="B16" s="234" t="s">
        <v>222</v>
      </c>
      <c r="C16" s="234"/>
      <c r="D16" s="235" t="n">
        <v>21700287830</v>
      </c>
      <c r="E16" s="236" t="n">
        <v>20864572300</v>
      </c>
      <c r="F16" s="237" t="n">
        <v>26313216943</v>
      </c>
    </row>
    <row r="17" customFormat="false" ht="15" hidden="false" customHeight="false" outlineLevel="0" collapsed="false">
      <c r="A17" s="217" t="s">
        <v>223</v>
      </c>
      <c r="B17" s="31" t="s">
        <v>224</v>
      </c>
      <c r="C17" s="44"/>
      <c r="D17" s="241" t="n">
        <v>21647721472</v>
      </c>
      <c r="E17" s="243" t="n">
        <v>-74948117492</v>
      </c>
      <c r="F17" s="242" t="n">
        <v>-55426762002</v>
      </c>
    </row>
    <row r="18" customFormat="false" ht="15" hidden="false" customHeight="false" outlineLevel="0" collapsed="false">
      <c r="A18" s="217" t="s">
        <v>225</v>
      </c>
      <c r="B18" s="31" t="n">
        <v>10</v>
      </c>
      <c r="C18" s="44"/>
      <c r="D18" s="241" t="n">
        <v>-60162129076</v>
      </c>
      <c r="E18" s="243" t="n">
        <v>37144890608</v>
      </c>
      <c r="F18" s="242" t="n">
        <v>-61269700945</v>
      </c>
    </row>
    <row r="19" customFormat="false" ht="30" hidden="false" customHeight="false" outlineLevel="0" collapsed="false">
      <c r="A19" s="217" t="s">
        <v>226</v>
      </c>
      <c r="B19" s="31" t="n">
        <v>11</v>
      </c>
      <c r="C19" s="44"/>
      <c r="D19" s="241" t="n">
        <v>20077921416</v>
      </c>
      <c r="E19" s="243" t="n">
        <v>-33216919057</v>
      </c>
      <c r="F19" s="242" t="n">
        <v>111205261766</v>
      </c>
    </row>
    <row r="20" customFormat="false" ht="15" hidden="false" customHeight="false" outlineLevel="0" collapsed="false">
      <c r="A20" s="217" t="s">
        <v>227</v>
      </c>
      <c r="B20" s="31" t="n">
        <v>12</v>
      </c>
      <c r="C20" s="44"/>
      <c r="D20" s="241" t="n">
        <v>80509857</v>
      </c>
      <c r="E20" s="243" t="n">
        <v>900269123</v>
      </c>
      <c r="F20" s="242" t="n">
        <v>-8766125660</v>
      </c>
    </row>
    <row r="21" customFormat="false" ht="15" hidden="false" customHeight="false" outlineLevel="0" collapsed="false">
      <c r="A21" s="217" t="s">
        <v>228</v>
      </c>
      <c r="B21" s="31" t="n">
        <v>13</v>
      </c>
      <c r="C21" s="44"/>
      <c r="D21" s="241" t="n">
        <v>-8252935520</v>
      </c>
      <c r="E21" s="243" t="n">
        <v>-6044765885</v>
      </c>
      <c r="F21" s="242" t="n">
        <v>-9240451126</v>
      </c>
    </row>
    <row r="22" customFormat="false" ht="15" hidden="false" customHeight="false" outlineLevel="0" collapsed="false">
      <c r="A22" s="217" t="s">
        <v>229</v>
      </c>
      <c r="B22" s="31" t="n">
        <v>14</v>
      </c>
      <c r="C22" s="44" t="s">
        <v>36</v>
      </c>
      <c r="D22" s="238" t="n">
        <v>-691832763</v>
      </c>
      <c r="E22" s="239" t="n">
        <v>-2800722754</v>
      </c>
      <c r="F22" s="242" t="n">
        <v>-3432991384</v>
      </c>
    </row>
    <row r="23" customFormat="false" ht="15" hidden="false" customHeight="false" outlineLevel="0" collapsed="false">
      <c r="A23" s="217" t="s">
        <v>230</v>
      </c>
      <c r="B23" s="31" t="n">
        <v>15</v>
      </c>
      <c r="C23" s="44"/>
      <c r="D23" s="241" t="n">
        <v>1125463258</v>
      </c>
      <c r="E23" s="243" t="n">
        <v>12041087572</v>
      </c>
      <c r="F23" s="242" t="n">
        <v>5414311346</v>
      </c>
    </row>
    <row r="24" customFormat="false" ht="15" hidden="false" customHeight="false" outlineLevel="0" collapsed="false">
      <c r="A24" s="217" t="s">
        <v>231</v>
      </c>
      <c r="B24" s="31" t="n">
        <v>16</v>
      </c>
      <c r="C24" s="44"/>
      <c r="D24" s="241" t="n">
        <v>-338065135</v>
      </c>
      <c r="E24" s="243" t="n">
        <v>-18245642386</v>
      </c>
      <c r="F24" s="242" t="n">
        <v>-848276480</v>
      </c>
    </row>
    <row r="25" customFormat="false" ht="15" hidden="false" customHeight="false" outlineLevel="0" collapsed="false">
      <c r="A25" s="233" t="s">
        <v>232</v>
      </c>
      <c r="B25" s="234" t="n">
        <v>20</v>
      </c>
      <c r="C25" s="234"/>
      <c r="D25" s="235" t="n">
        <v>-4813058661</v>
      </c>
      <c r="E25" s="236" t="n">
        <v>-64305347971</v>
      </c>
      <c r="F25" s="237" t="n">
        <v>3948482458</v>
      </c>
    </row>
    <row r="26" customFormat="false" ht="15" hidden="false" customHeight="false" outlineLevel="0" collapsed="false">
      <c r="A26" s="209"/>
      <c r="B26" s="31"/>
      <c r="C26" s="44"/>
      <c r="D26" s="238"/>
      <c r="E26" s="239"/>
      <c r="F26" s="240"/>
    </row>
    <row r="27" customFormat="false" ht="15" hidden="false" customHeight="false" outlineLevel="0" collapsed="false">
      <c r="A27" s="209" t="s">
        <v>233</v>
      </c>
      <c r="B27" s="31"/>
      <c r="C27" s="44"/>
      <c r="D27" s="238"/>
      <c r="E27" s="239"/>
      <c r="F27" s="240"/>
    </row>
    <row r="28" customFormat="false" ht="30" hidden="false" customHeight="false" outlineLevel="0" collapsed="false">
      <c r="A28" s="37" t="s">
        <v>234</v>
      </c>
      <c r="B28" s="31" t="n">
        <v>21</v>
      </c>
      <c r="C28" s="44"/>
      <c r="D28" s="241" t="n">
        <v>-7997255909</v>
      </c>
      <c r="E28" s="243" t="n">
        <v>-11004668046</v>
      </c>
      <c r="F28" s="242" t="n">
        <v>-13218518641</v>
      </c>
    </row>
    <row r="29" customFormat="false" ht="30" hidden="false" customHeight="false" outlineLevel="0" collapsed="false">
      <c r="A29" s="37" t="s">
        <v>235</v>
      </c>
      <c r="B29" s="31" t="n">
        <v>22</v>
      </c>
      <c r="C29" s="44"/>
      <c r="D29" s="241" t="n">
        <v>107181819</v>
      </c>
      <c r="E29" s="243" t="n">
        <v>0</v>
      </c>
      <c r="F29" s="242" t="n">
        <v>0</v>
      </c>
    </row>
    <row r="30" customFormat="false" ht="15.75" hidden="false" customHeight="true" outlineLevel="0" collapsed="false">
      <c r="A30" s="37" t="s">
        <v>236</v>
      </c>
      <c r="B30" s="31" t="n">
        <v>23</v>
      </c>
      <c r="C30" s="44"/>
      <c r="D30" s="241" t="n">
        <v>0</v>
      </c>
      <c r="E30" s="243" t="n">
        <v>0</v>
      </c>
      <c r="F30" s="242" t="n">
        <v>0</v>
      </c>
    </row>
    <row r="31" customFormat="false" ht="30" hidden="false" customHeight="false" outlineLevel="0" collapsed="false">
      <c r="A31" s="37" t="s">
        <v>237</v>
      </c>
      <c r="B31" s="31" t="n">
        <v>24</v>
      </c>
      <c r="C31" s="44"/>
      <c r="D31" s="241" t="n">
        <v>0</v>
      </c>
      <c r="E31" s="243" t="n">
        <v>0</v>
      </c>
      <c r="F31" s="242" t="n">
        <v>0</v>
      </c>
    </row>
    <row r="32" customFormat="false" ht="15" hidden="false" customHeight="false" outlineLevel="0" collapsed="false">
      <c r="A32" s="37" t="s">
        <v>238</v>
      </c>
      <c r="B32" s="31" t="n">
        <v>25</v>
      </c>
      <c r="C32" s="44"/>
      <c r="D32" s="241" t="n">
        <v>0</v>
      </c>
      <c r="E32" s="243" t="n">
        <v>0</v>
      </c>
      <c r="F32" s="242" t="n">
        <v>0</v>
      </c>
    </row>
    <row r="33" customFormat="false" ht="15" hidden="false" customHeight="false" outlineLevel="0" collapsed="false">
      <c r="A33" s="37" t="s">
        <v>239</v>
      </c>
      <c r="B33" s="31" t="n">
        <v>26</v>
      </c>
      <c r="C33" s="44"/>
      <c r="D33" s="241" t="n">
        <v>0</v>
      </c>
      <c r="E33" s="243" t="n">
        <v>0</v>
      </c>
      <c r="F33" s="242" t="n">
        <v>0</v>
      </c>
    </row>
    <row r="34" customFormat="false" ht="15" hidden="false" customHeight="false" outlineLevel="0" collapsed="false">
      <c r="A34" s="37" t="s">
        <v>240</v>
      </c>
      <c r="B34" s="31" t="n">
        <v>27</v>
      </c>
      <c r="C34" s="44"/>
      <c r="D34" s="241" t="n">
        <v>5392247383</v>
      </c>
      <c r="E34" s="243" t="n">
        <v>4393689680</v>
      </c>
      <c r="F34" s="242" t="n">
        <v>5412084275</v>
      </c>
    </row>
    <row r="35" customFormat="false" ht="15" hidden="false" customHeight="false" outlineLevel="0" collapsed="false">
      <c r="A35" s="233" t="s">
        <v>241</v>
      </c>
      <c r="B35" s="234" t="n">
        <v>30</v>
      </c>
      <c r="C35" s="234"/>
      <c r="D35" s="235" t="n">
        <v>-2497826707</v>
      </c>
      <c r="E35" s="236" t="n">
        <v>-6610978366</v>
      </c>
      <c r="F35" s="237" t="n">
        <v>-7806434366</v>
      </c>
    </row>
    <row r="36" customFormat="false" ht="12.75" hidden="false" customHeight="true" outlineLevel="0" collapsed="false">
      <c r="A36" s="233"/>
      <c r="B36" s="20"/>
      <c r="C36" s="234"/>
      <c r="D36" s="235"/>
      <c r="E36" s="236"/>
      <c r="F36" s="237"/>
    </row>
    <row r="37" customFormat="false" ht="15" hidden="false" customHeight="false" outlineLevel="0" collapsed="false">
      <c r="A37" s="209" t="s">
        <v>242</v>
      </c>
      <c r="B37" s="20"/>
      <c r="C37" s="234"/>
      <c r="D37" s="244"/>
      <c r="E37" s="245"/>
      <c r="F37" s="246"/>
    </row>
    <row r="38" customFormat="false" ht="30" hidden="false" customHeight="false" outlineLevel="0" collapsed="false">
      <c r="A38" s="37" t="s">
        <v>243</v>
      </c>
      <c r="B38" s="31" t="n">
        <v>31</v>
      </c>
      <c r="C38" s="44" t="s">
        <v>110</v>
      </c>
      <c r="D38" s="241" t="n">
        <v>0</v>
      </c>
      <c r="E38" s="243" t="n">
        <v>0</v>
      </c>
      <c r="F38" s="242" t="n">
        <v>28700585000</v>
      </c>
    </row>
    <row r="39" customFormat="false" ht="30" hidden="false" customHeight="false" outlineLevel="0" collapsed="false">
      <c r="A39" s="37" t="s">
        <v>244</v>
      </c>
      <c r="B39" s="31" t="n">
        <v>32</v>
      </c>
      <c r="C39" s="44"/>
      <c r="D39" s="241" t="n">
        <v>0</v>
      </c>
      <c r="E39" s="243" t="n">
        <v>0</v>
      </c>
      <c r="F39" s="242" t="n">
        <v>0</v>
      </c>
    </row>
    <row r="40" customFormat="false" ht="15" hidden="false" customHeight="false" outlineLevel="0" collapsed="false">
      <c r="A40" s="37" t="s">
        <v>245</v>
      </c>
      <c r="B40" s="31" t="n">
        <v>33</v>
      </c>
      <c r="C40" s="44"/>
      <c r="D40" s="241" t="n">
        <v>93796597539</v>
      </c>
      <c r="E40" s="243" t="n">
        <v>128850914559</v>
      </c>
      <c r="F40" s="242" t="n">
        <v>149090866690</v>
      </c>
    </row>
    <row r="41" customFormat="false" ht="15" hidden="false" customHeight="false" outlineLevel="0" collapsed="false">
      <c r="A41" s="37" t="s">
        <v>246</v>
      </c>
      <c r="B41" s="31" t="n">
        <v>34</v>
      </c>
      <c r="C41" s="44"/>
      <c r="D41" s="241" t="n">
        <v>-140838515212</v>
      </c>
      <c r="E41" s="243" t="n">
        <v>-71255121964</v>
      </c>
      <c r="F41" s="242" t="n">
        <v>-112179959962</v>
      </c>
    </row>
    <row r="42" customFormat="false" ht="15" hidden="false" customHeight="false" outlineLevel="0" collapsed="false">
      <c r="A42" s="37" t="s">
        <v>247</v>
      </c>
      <c r="B42" s="31" t="n">
        <v>35</v>
      </c>
      <c r="C42" s="44"/>
      <c r="D42" s="241" t="n">
        <v>0</v>
      </c>
      <c r="E42" s="243" t="n">
        <v>0</v>
      </c>
      <c r="F42" s="242" t="n">
        <v>0</v>
      </c>
    </row>
    <row r="43" customFormat="false" ht="15" hidden="false" customHeight="false" outlineLevel="0" collapsed="false">
      <c r="A43" s="247" t="s">
        <v>248</v>
      </c>
      <c r="B43" s="31" t="n">
        <v>36</v>
      </c>
      <c r="C43" s="44" t="s">
        <v>110</v>
      </c>
      <c r="D43" s="238" t="n">
        <v>-5345400000</v>
      </c>
      <c r="E43" s="239" t="n">
        <v>-4500000000</v>
      </c>
      <c r="F43" s="240" t="n">
        <v>-9966280685</v>
      </c>
    </row>
    <row r="44" customFormat="false" ht="15" hidden="false" customHeight="false" outlineLevel="0" collapsed="false">
      <c r="A44" s="233" t="s">
        <v>249</v>
      </c>
      <c r="B44" s="234" t="n">
        <v>40</v>
      </c>
      <c r="C44" s="234"/>
      <c r="D44" s="235" t="n">
        <v>-52387317673</v>
      </c>
      <c r="E44" s="236" t="n">
        <v>53095792595</v>
      </c>
      <c r="F44" s="237" t="n">
        <v>55645211043</v>
      </c>
    </row>
    <row r="45" customFormat="false" ht="15" hidden="false" customHeight="false" outlineLevel="0" collapsed="false">
      <c r="A45" s="233"/>
      <c r="B45" s="234"/>
      <c r="C45" s="234"/>
      <c r="D45" s="235"/>
      <c r="E45" s="236"/>
      <c r="F45" s="237"/>
    </row>
    <row r="46" customFormat="false" ht="15" hidden="false" customHeight="false" outlineLevel="0" collapsed="false">
      <c r="A46" s="209" t="s">
        <v>250</v>
      </c>
      <c r="B46" s="234" t="n">
        <v>50</v>
      </c>
      <c r="C46" s="234"/>
      <c r="D46" s="244" t="n">
        <v>-59698203041</v>
      </c>
      <c r="E46" s="245" t="n">
        <v>-17820533742</v>
      </c>
      <c r="F46" s="246" t="n">
        <v>51787259135</v>
      </c>
    </row>
    <row r="47" customFormat="false" ht="15" hidden="false" customHeight="false" outlineLevel="0" collapsed="false">
      <c r="A47" s="209" t="s">
        <v>251</v>
      </c>
      <c r="B47" s="234" t="n">
        <v>60</v>
      </c>
      <c r="C47" s="234"/>
      <c r="D47" s="248" t="n">
        <v>95336491365</v>
      </c>
      <c r="E47" s="249" t="n">
        <v>43549232230</v>
      </c>
      <c r="F47" s="250" t="n">
        <v>43549232230</v>
      </c>
    </row>
    <row r="48" customFormat="false" ht="15.75" hidden="false" customHeight="true" outlineLevel="0" collapsed="false">
      <c r="A48" s="37" t="s">
        <v>252</v>
      </c>
      <c r="B48" s="31" t="n">
        <v>61</v>
      </c>
      <c r="C48" s="44"/>
      <c r="D48" s="241" t="n">
        <v>0</v>
      </c>
      <c r="E48" s="243" t="n">
        <v>0</v>
      </c>
      <c r="F48" s="242" t="n">
        <v>0</v>
      </c>
    </row>
    <row r="49" customFormat="false" ht="15.75" hidden="false" customHeight="false" outlineLevel="0" collapsed="false">
      <c r="A49" s="220" t="s">
        <v>253</v>
      </c>
      <c r="B49" s="251" t="n">
        <v>70</v>
      </c>
      <c r="C49" s="252"/>
      <c r="D49" s="253" t="n">
        <v>35638288324</v>
      </c>
      <c r="E49" s="254" t="n">
        <v>25728698488</v>
      </c>
      <c r="F49" s="255" t="n">
        <v>95336491365</v>
      </c>
    </row>
    <row r="51" customFormat="false" ht="15" hidden="false" customHeight="false" outlineLevel="0" collapsed="false">
      <c r="A51" s="1" t="str">
        <f aca="false">'KQKD (goc)'!A30</f>
        <v>Ngày 15 tháng 10 năm 2011</v>
      </c>
      <c r="D51" s="4"/>
      <c r="E51" s="4"/>
      <c r="F51" s="5"/>
      <c r="G51" s="5"/>
    </row>
    <row r="52" customFormat="false" ht="15" hidden="false" customHeight="false" outlineLevel="0" collapsed="false">
      <c r="A52" s="1"/>
      <c r="D52" s="4"/>
      <c r="E52" s="4"/>
      <c r="F52" s="5"/>
      <c r="G52" s="5"/>
    </row>
    <row r="53" customFormat="false" ht="15" hidden="false" customHeight="false" outlineLevel="0" collapsed="false">
      <c r="A53" s="1"/>
      <c r="D53" s="4"/>
      <c r="E53" s="4"/>
      <c r="F53" s="5"/>
      <c r="G53" s="5"/>
    </row>
    <row r="54" customFormat="false" ht="15" hidden="false" customHeight="false" outlineLevel="0" collapsed="false">
      <c r="A54" s="1"/>
      <c r="D54" s="4"/>
      <c r="E54" s="4"/>
      <c r="F54" s="5"/>
      <c r="G54" s="5"/>
    </row>
    <row r="55" customFormat="false" ht="15" hidden="false" customHeight="false" outlineLevel="0" collapsed="false">
      <c r="A55" s="1"/>
      <c r="D55" s="4"/>
      <c r="E55" s="4"/>
      <c r="F55" s="5"/>
      <c r="G55" s="5"/>
    </row>
    <row r="56" customFormat="false" ht="15" hidden="false" customHeight="false" outlineLevel="0" collapsed="false">
      <c r="A56" s="1"/>
      <c r="B56" s="101"/>
      <c r="D56" s="4"/>
      <c r="E56" s="4"/>
      <c r="F56" s="6"/>
    </row>
    <row r="57" customFormat="false" ht="15" hidden="false" customHeight="false" outlineLevel="0" collapsed="false">
      <c r="A57" s="102" t="s">
        <v>132</v>
      </c>
      <c r="B57" s="102" t="s">
        <v>133</v>
      </c>
      <c r="D57" s="4"/>
      <c r="E57" s="4"/>
      <c r="F57" s="191" t="s">
        <v>152</v>
      </c>
    </row>
    <row r="58" customFormat="false" ht="15" hidden="false" customHeight="false" outlineLevel="0" collapsed="false">
      <c r="A58" s="104" t="s">
        <v>135</v>
      </c>
      <c r="B58" s="104" t="s">
        <v>136</v>
      </c>
      <c r="D58" s="4"/>
      <c r="E58" s="4"/>
      <c r="F58" s="224" t="s">
        <v>137</v>
      </c>
    </row>
  </sheetData>
  <hyperlinks>
    <hyperlink ref="A43" location="Dividend_paid" display="6. Cổ tức, lợi nhuận đã trả cho chủ sở hữu"/>
  </hyperlinks>
  <printOptions headings="false" gridLines="false" gridLinesSet="true" horizontalCentered="true" verticalCentered="false"/>
  <pageMargins left="0.640277777777778" right="0.25" top="0.2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3"/>
  <sheetViews>
    <sheetView showFormulas="false" showGridLines="true" showRowColHeaders="true" showZeros="true" rightToLeft="false" tabSelected="false" showOutlineSymbols="true" defaultGridColor="true" view="normal" topLeftCell="A113" colorId="64" zoomScale="90" zoomScaleNormal="90" zoomScalePageLayoutView="100" workbookViewId="0">
      <selection pane="topLeft" activeCell="A132" activeCellId="0" sqref="A132"/>
    </sheetView>
  </sheetViews>
  <sheetFormatPr defaultColWidth="9.1328125" defaultRowHeight="15" zeroHeight="false" outlineLevelRow="0" outlineLevelCol="0"/>
  <cols>
    <col collapsed="false" customWidth="true" hidden="false" outlineLevel="0" max="1" min="1" style="74" width="52.13"/>
    <col collapsed="false" customWidth="true" hidden="true" outlineLevel="0" max="2" min="2" style="9" width="2.99"/>
    <col collapsed="false" customWidth="true" hidden="true" outlineLevel="0" max="4" min="3" style="9" width="17.7"/>
    <col collapsed="false" customWidth="true" hidden="false" outlineLevel="0" max="6" min="5" style="256" width="24.56"/>
    <col collapsed="false" customWidth="true" hidden="false" outlineLevel="0" max="7" min="7" style="74" width="2.13"/>
    <col collapsed="false" customWidth="true" hidden="false" outlineLevel="0" max="8" min="8" style="257" width="5.42"/>
    <col collapsed="false" customWidth="true" hidden="true" outlineLevel="0" max="10" min="9" style="256" width="24.56"/>
    <col collapsed="false" customWidth="false" hidden="false" outlineLevel="0" max="32" min="11" style="257" width="9.13"/>
    <col collapsed="false" customWidth="false" hidden="false" outlineLevel="0" max="257" min="33" style="258" width="9.13"/>
  </cols>
  <sheetData>
    <row r="1" customFormat="false" ht="15" hidden="false" customHeight="false" outlineLevel="0" collapsed="false">
      <c r="A1" s="259" t="s">
        <v>254</v>
      </c>
    </row>
    <row r="2" customFormat="false" ht="15" hidden="false" customHeight="false" outlineLevel="0" collapsed="false">
      <c r="A2" s="8" t="s">
        <v>198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.75" hidden="false" customHeight="false" outlineLevel="0" collapsed="false">
      <c r="F5" s="260" t="s">
        <v>77</v>
      </c>
      <c r="J5" s="260"/>
    </row>
    <row r="6" customFormat="false" ht="15" hidden="false" customHeight="false" outlineLevel="0" collapsed="false">
      <c r="A6" s="261" t="s">
        <v>255</v>
      </c>
      <c r="B6" s="262"/>
      <c r="C6" s="263" t="s">
        <v>6</v>
      </c>
      <c r="D6" s="264" t="s">
        <v>7</v>
      </c>
      <c r="E6" s="265" t="s">
        <v>256</v>
      </c>
      <c r="F6" s="266" t="s">
        <v>257</v>
      </c>
      <c r="I6" s="265"/>
      <c r="J6" s="266"/>
    </row>
    <row r="7" customFormat="false" ht="15" hidden="false" customHeight="false" outlineLevel="0" collapsed="false">
      <c r="A7" s="267" t="s">
        <v>258</v>
      </c>
      <c r="B7" s="268"/>
      <c r="C7" s="9" t="n">
        <v>844778005</v>
      </c>
      <c r="D7" s="269"/>
      <c r="E7" s="270" t="n">
        <v>483824277</v>
      </c>
      <c r="F7" s="270" t="n">
        <v>841454859</v>
      </c>
      <c r="I7" s="271"/>
      <c r="J7" s="272"/>
    </row>
    <row r="8" customFormat="false" ht="15" hidden="false" customHeight="false" outlineLevel="0" collapsed="false">
      <c r="A8" s="273" t="s">
        <v>259</v>
      </c>
      <c r="B8" s="268"/>
      <c r="C8" s="9" t="n">
        <v>8058970856</v>
      </c>
      <c r="D8" s="269"/>
      <c r="E8" s="270" t="n">
        <v>4154464047</v>
      </c>
      <c r="F8" s="270" t="n">
        <v>35495036506</v>
      </c>
      <c r="I8" s="271"/>
      <c r="J8" s="272"/>
    </row>
    <row r="9" customFormat="false" ht="15" hidden="false" customHeight="false" outlineLevel="0" collapsed="false">
      <c r="A9" s="273" t="s">
        <v>260</v>
      </c>
      <c r="B9" s="274"/>
      <c r="C9" s="275" t="n">
        <v>0</v>
      </c>
      <c r="D9" s="276"/>
      <c r="E9" s="277" t="n">
        <v>0</v>
      </c>
      <c r="F9" s="277" t="n">
        <v>0</v>
      </c>
      <c r="I9" s="278"/>
      <c r="J9" s="279"/>
    </row>
    <row r="10" customFormat="false" ht="15.75" hidden="false" customHeight="false" outlineLevel="0" collapsed="false">
      <c r="A10" s="280" t="s">
        <v>261</v>
      </c>
      <c r="B10" s="281"/>
      <c r="C10" s="282" t="n">
        <v>8903748861</v>
      </c>
      <c r="D10" s="283" t="n">
        <v>0</v>
      </c>
      <c r="E10" s="284" t="n">
        <v>4638288324</v>
      </c>
      <c r="F10" s="285" t="n">
        <v>36336491365</v>
      </c>
      <c r="I10" s="284"/>
      <c r="J10" s="285"/>
    </row>
    <row r="12" customFormat="false" ht="15.75" hidden="false" customHeight="false" outlineLevel="0" collapsed="false">
      <c r="F12" s="260" t="s">
        <v>77</v>
      </c>
      <c r="J12" s="260"/>
    </row>
    <row r="13" customFormat="false" ht="15" hidden="false" customHeight="false" outlineLevel="0" collapsed="false">
      <c r="A13" s="261" t="s">
        <v>262</v>
      </c>
      <c r="B13" s="262"/>
      <c r="C13" s="263" t="s">
        <v>6</v>
      </c>
      <c r="D13" s="264" t="s">
        <v>7</v>
      </c>
      <c r="E13" s="265" t="s">
        <v>256</v>
      </c>
      <c r="F13" s="266" t="s">
        <v>257</v>
      </c>
      <c r="I13" s="265"/>
      <c r="J13" s="266"/>
    </row>
    <row r="14" customFormat="false" ht="15" hidden="false" customHeight="false" outlineLevel="0" collapsed="false">
      <c r="A14" s="267" t="s">
        <v>263</v>
      </c>
      <c r="B14" s="268"/>
      <c r="C14" s="9" t="n">
        <v>0</v>
      </c>
      <c r="D14" s="269"/>
      <c r="E14" s="270" t="n">
        <v>300000000</v>
      </c>
      <c r="F14" s="270" t="n">
        <v>300000000</v>
      </c>
      <c r="I14" s="271"/>
      <c r="J14" s="272"/>
    </row>
    <row r="15" customFormat="false" ht="15" hidden="false" customHeight="false" outlineLevel="0" collapsed="false">
      <c r="A15" s="273" t="s">
        <v>264</v>
      </c>
      <c r="B15" s="268"/>
      <c r="C15" s="9" t="n">
        <v>0</v>
      </c>
      <c r="D15" s="269"/>
      <c r="E15" s="270" t="n">
        <v>0</v>
      </c>
      <c r="F15" s="270" t="n">
        <v>500000000</v>
      </c>
      <c r="I15" s="271"/>
      <c r="J15" s="272"/>
    </row>
    <row r="16" customFormat="false" ht="15" hidden="false" customHeight="false" outlineLevel="0" collapsed="false">
      <c r="A16" s="273" t="s">
        <v>265</v>
      </c>
      <c r="B16" s="274"/>
      <c r="C16" s="275" t="n">
        <v>0</v>
      </c>
      <c r="D16" s="276"/>
      <c r="E16" s="277" t="n">
        <v>0</v>
      </c>
      <c r="F16" s="277" t="n">
        <v>0</v>
      </c>
      <c r="I16" s="278"/>
      <c r="J16" s="279"/>
    </row>
    <row r="17" customFormat="false" ht="15.75" hidden="false" customHeight="false" outlineLevel="0" collapsed="false">
      <c r="A17" s="280" t="s">
        <v>261</v>
      </c>
      <c r="B17" s="281"/>
      <c r="C17" s="282" t="n">
        <v>0</v>
      </c>
      <c r="D17" s="283" t="n">
        <v>0</v>
      </c>
      <c r="E17" s="284" t="n">
        <v>300000000</v>
      </c>
      <c r="F17" s="285" t="n">
        <v>800000000</v>
      </c>
      <c r="I17" s="284"/>
      <c r="J17" s="285"/>
    </row>
    <row r="18" customFormat="false" ht="15" hidden="false" customHeight="false" outlineLevel="0" collapsed="false">
      <c r="A18" s="286"/>
      <c r="B18" s="287"/>
      <c r="C18" s="288"/>
      <c r="D18" s="288"/>
      <c r="E18" s="289"/>
      <c r="F18" s="289"/>
      <c r="I18" s="289"/>
      <c r="J18" s="289"/>
    </row>
    <row r="19" customFormat="false" ht="15.75" hidden="false" customHeight="false" outlineLevel="0" collapsed="false">
      <c r="F19" s="260" t="s">
        <v>77</v>
      </c>
      <c r="J19" s="260"/>
    </row>
    <row r="20" customFormat="false" ht="15" hidden="false" customHeight="false" outlineLevel="0" collapsed="false">
      <c r="A20" s="261" t="s">
        <v>266</v>
      </c>
      <c r="B20" s="262"/>
      <c r="C20" s="263" t="s">
        <v>6</v>
      </c>
      <c r="D20" s="264" t="s">
        <v>7</v>
      </c>
      <c r="E20" s="265" t="s">
        <v>256</v>
      </c>
      <c r="F20" s="266" t="s">
        <v>257</v>
      </c>
      <c r="I20" s="265"/>
      <c r="J20" s="266"/>
    </row>
    <row r="21" customFormat="false" ht="15" hidden="false" customHeight="false" outlineLevel="0" collapsed="false">
      <c r="A21" s="290" t="s">
        <v>267</v>
      </c>
      <c r="B21" s="268"/>
      <c r="C21" s="9" t="n">
        <v>0</v>
      </c>
      <c r="D21" s="269" t="n">
        <v>0</v>
      </c>
      <c r="E21" s="291" t="n">
        <v>0</v>
      </c>
      <c r="F21" s="292" t="n">
        <v>0</v>
      </c>
      <c r="I21" s="291"/>
      <c r="J21" s="292"/>
    </row>
    <row r="22" customFormat="false" ht="15" hidden="false" customHeight="false" outlineLevel="0" collapsed="false">
      <c r="A22" s="290" t="s">
        <v>268</v>
      </c>
      <c r="B22" s="274"/>
      <c r="C22" s="275" t="n">
        <v>16477248807</v>
      </c>
      <c r="D22" s="276" t="n">
        <v>16477248807</v>
      </c>
      <c r="E22" s="293" t="n">
        <v>0</v>
      </c>
      <c r="F22" s="294" t="n">
        <v>0</v>
      </c>
      <c r="I22" s="293"/>
      <c r="J22" s="279"/>
    </row>
    <row r="23" customFormat="false" ht="15.75" hidden="false" customHeight="false" outlineLevel="0" collapsed="false">
      <c r="A23" s="280" t="s">
        <v>261</v>
      </c>
      <c r="B23" s="281"/>
      <c r="C23" s="282" t="n">
        <v>16477248807</v>
      </c>
      <c r="D23" s="283" t="n">
        <v>16477248807</v>
      </c>
      <c r="E23" s="284" t="n">
        <v>0</v>
      </c>
      <c r="F23" s="285" t="n">
        <v>0</v>
      </c>
      <c r="I23" s="284"/>
      <c r="J23" s="285"/>
    </row>
    <row r="24" customFormat="false" ht="15" hidden="false" customHeight="false" outlineLevel="0" collapsed="false">
      <c r="A24" s="286"/>
      <c r="B24" s="287"/>
      <c r="C24" s="288"/>
      <c r="D24" s="288"/>
      <c r="E24" s="289"/>
      <c r="F24" s="289"/>
      <c r="I24" s="289"/>
      <c r="J24" s="289"/>
    </row>
    <row r="25" customFormat="false" ht="15.75" hidden="false" customHeight="false" outlineLevel="0" collapsed="false">
      <c r="A25" s="286"/>
      <c r="B25" s="287"/>
      <c r="C25" s="288"/>
      <c r="D25" s="288"/>
      <c r="E25" s="289"/>
      <c r="F25" s="260" t="s">
        <v>77</v>
      </c>
      <c r="I25" s="289"/>
      <c r="J25" s="260"/>
    </row>
    <row r="26" customFormat="false" ht="15" hidden="false" customHeight="false" outlineLevel="0" collapsed="false">
      <c r="A26" s="295" t="s">
        <v>269</v>
      </c>
      <c r="B26" s="262"/>
      <c r="C26" s="263" t="s">
        <v>6</v>
      </c>
      <c r="D26" s="264" t="s">
        <v>7</v>
      </c>
      <c r="E26" s="265" t="s">
        <v>256</v>
      </c>
      <c r="F26" s="266" t="s">
        <v>257</v>
      </c>
      <c r="I26" s="265"/>
      <c r="J26" s="266"/>
    </row>
    <row r="27" customFormat="false" ht="15" hidden="false" customHeight="false" outlineLevel="0" collapsed="false">
      <c r="A27" s="290" t="s">
        <v>270</v>
      </c>
      <c r="B27" s="268"/>
      <c r="C27" s="9" t="n">
        <v>0</v>
      </c>
      <c r="D27" s="269" t="n">
        <v>0</v>
      </c>
      <c r="E27" s="291" t="n">
        <v>0</v>
      </c>
      <c r="F27" s="296" t="n">
        <v>0</v>
      </c>
      <c r="I27" s="291"/>
      <c r="J27" s="272"/>
    </row>
    <row r="28" customFormat="false" ht="15" hidden="false" customHeight="false" outlineLevel="0" collapsed="false">
      <c r="A28" s="290" t="s">
        <v>271</v>
      </c>
      <c r="B28" s="268"/>
      <c r="C28" s="9" t="n">
        <v>0</v>
      </c>
      <c r="D28" s="269" t="n">
        <v>0</v>
      </c>
      <c r="E28" s="291" t="n">
        <v>0</v>
      </c>
      <c r="F28" s="296" t="n">
        <v>0</v>
      </c>
      <c r="I28" s="291"/>
      <c r="J28" s="272"/>
    </row>
    <row r="29" customFormat="false" ht="15" hidden="false" customHeight="false" outlineLevel="0" collapsed="false">
      <c r="A29" s="108" t="s">
        <v>272</v>
      </c>
      <c r="B29" s="268"/>
      <c r="C29" s="9" t="n">
        <v>0</v>
      </c>
      <c r="D29" s="269"/>
      <c r="E29" s="270" t="n">
        <v>0</v>
      </c>
      <c r="F29" s="296" t="n">
        <v>0</v>
      </c>
      <c r="I29" s="271"/>
      <c r="J29" s="272"/>
    </row>
    <row r="30" customFormat="false" ht="15" hidden="false" customHeight="false" outlineLevel="0" collapsed="false">
      <c r="A30" s="290" t="s">
        <v>273</v>
      </c>
      <c r="B30" s="268"/>
      <c r="C30" s="9" t="n">
        <v>0</v>
      </c>
      <c r="D30" s="269" t="n">
        <v>0</v>
      </c>
      <c r="E30" s="291" t="n">
        <v>0</v>
      </c>
      <c r="F30" s="292" t="n">
        <v>0</v>
      </c>
      <c r="I30" s="291"/>
      <c r="J30" s="292"/>
    </row>
    <row r="31" customFormat="false" ht="15" hidden="false" customHeight="false" outlineLevel="0" collapsed="false">
      <c r="A31" s="290" t="s">
        <v>274</v>
      </c>
      <c r="B31" s="268"/>
      <c r="C31" s="9" t="n">
        <v>3861530465</v>
      </c>
      <c r="D31" s="269" t="n">
        <v>0</v>
      </c>
      <c r="E31" s="291" t="n">
        <v>1783595201</v>
      </c>
      <c r="F31" s="296" t="n">
        <v>3361407061</v>
      </c>
      <c r="I31" s="291"/>
      <c r="J31" s="272"/>
    </row>
    <row r="32" customFormat="false" ht="15.75" hidden="false" customHeight="false" outlineLevel="0" collapsed="false">
      <c r="A32" s="280" t="s">
        <v>261</v>
      </c>
      <c r="B32" s="281"/>
      <c r="C32" s="282" t="n">
        <v>3861530465</v>
      </c>
      <c r="D32" s="283" t="n">
        <v>0</v>
      </c>
      <c r="E32" s="284" t="n">
        <v>1783595201</v>
      </c>
      <c r="F32" s="285" t="n">
        <v>3361407061</v>
      </c>
      <c r="I32" s="284"/>
      <c r="J32" s="285"/>
    </row>
    <row r="33" customFormat="false" ht="15" hidden="false" customHeight="false" outlineLevel="0" collapsed="false">
      <c r="A33" s="286"/>
      <c r="B33" s="287"/>
      <c r="C33" s="288"/>
      <c r="D33" s="288"/>
      <c r="E33" s="289"/>
      <c r="F33" s="289"/>
      <c r="I33" s="289"/>
      <c r="J33" s="289"/>
    </row>
    <row r="34" customFormat="false" ht="15.75" hidden="false" customHeight="false" outlineLevel="0" collapsed="false">
      <c r="A34" s="286"/>
      <c r="B34" s="287"/>
      <c r="C34" s="288"/>
      <c r="D34" s="288"/>
      <c r="E34" s="289"/>
      <c r="F34" s="260" t="s">
        <v>77</v>
      </c>
      <c r="I34" s="289"/>
      <c r="J34" s="260"/>
    </row>
    <row r="35" customFormat="false" ht="15" hidden="false" customHeight="false" outlineLevel="0" collapsed="false">
      <c r="A35" s="295" t="s">
        <v>275</v>
      </c>
      <c r="B35" s="262"/>
      <c r="C35" s="263" t="s">
        <v>6</v>
      </c>
      <c r="D35" s="264" t="s">
        <v>7</v>
      </c>
      <c r="E35" s="265" t="s">
        <v>256</v>
      </c>
      <c r="F35" s="266" t="s">
        <v>257</v>
      </c>
      <c r="I35" s="265"/>
      <c r="J35" s="266"/>
    </row>
    <row r="36" customFormat="false" ht="15" hidden="false" customHeight="false" outlineLevel="0" collapsed="false">
      <c r="A36" s="267" t="s">
        <v>276</v>
      </c>
      <c r="B36" s="268"/>
      <c r="C36" s="9" t="n">
        <v>0</v>
      </c>
      <c r="D36" s="269"/>
      <c r="E36" s="270" t="n">
        <v>0</v>
      </c>
      <c r="F36" s="296" t="n">
        <v>0</v>
      </c>
      <c r="I36" s="271"/>
      <c r="J36" s="272"/>
    </row>
    <row r="37" customFormat="false" ht="15" hidden="false" customHeight="false" outlineLevel="0" collapsed="false">
      <c r="A37" s="267" t="s">
        <v>277</v>
      </c>
      <c r="B37" s="268"/>
      <c r="C37" s="9" t="n">
        <v>2027299373</v>
      </c>
      <c r="D37" s="269"/>
      <c r="E37" s="270" t="n">
        <v>3369429554</v>
      </c>
      <c r="F37" s="296" t="n">
        <v>1662043355</v>
      </c>
      <c r="I37" s="271"/>
      <c r="J37" s="272"/>
    </row>
    <row r="38" customFormat="false" ht="15" hidden="false" customHeight="false" outlineLevel="0" collapsed="false">
      <c r="A38" s="267" t="s">
        <v>278</v>
      </c>
      <c r="B38" s="268"/>
      <c r="C38" s="9" t="n">
        <v>0</v>
      </c>
      <c r="D38" s="269"/>
      <c r="E38" s="270" t="n">
        <v>0</v>
      </c>
      <c r="F38" s="296" t="n">
        <v>0</v>
      </c>
      <c r="I38" s="271"/>
      <c r="J38" s="272"/>
    </row>
    <row r="39" customFormat="false" ht="15" hidden="false" customHeight="false" outlineLevel="0" collapsed="false">
      <c r="A39" s="267" t="s">
        <v>279</v>
      </c>
      <c r="B39" s="268"/>
      <c r="C39" s="9" t="n">
        <v>438287591906</v>
      </c>
      <c r="D39" s="269"/>
      <c r="E39" s="270" t="n">
        <v>448436669921</v>
      </c>
      <c r="F39" s="296" t="n">
        <v>389430255424</v>
      </c>
      <c r="I39" s="271"/>
      <c r="J39" s="272"/>
    </row>
    <row r="40" customFormat="false" ht="15" hidden="false" customHeight="false" outlineLevel="0" collapsed="false">
      <c r="A40" s="267" t="s">
        <v>280</v>
      </c>
      <c r="B40" s="268"/>
      <c r="C40" s="9" t="n">
        <v>313200381</v>
      </c>
      <c r="D40" s="269"/>
      <c r="E40" s="270" t="n">
        <v>40623290</v>
      </c>
      <c r="F40" s="296" t="n">
        <v>592294910</v>
      </c>
      <c r="I40" s="271"/>
      <c r="J40" s="272"/>
    </row>
    <row r="41" customFormat="false" ht="15" hidden="false" customHeight="false" outlineLevel="0" collapsed="false">
      <c r="A41" s="267" t="s">
        <v>281</v>
      </c>
      <c r="B41" s="268"/>
      <c r="C41" s="9" t="n">
        <v>0</v>
      </c>
      <c r="D41" s="269"/>
      <c r="E41" s="270" t="n">
        <v>0</v>
      </c>
      <c r="F41" s="296" t="n">
        <v>0</v>
      </c>
      <c r="I41" s="271"/>
      <c r="J41" s="272"/>
    </row>
    <row r="42" customFormat="false" ht="15" hidden="false" customHeight="false" outlineLevel="0" collapsed="false">
      <c r="A42" s="267" t="s">
        <v>282</v>
      </c>
      <c r="B42" s="268"/>
      <c r="C42" s="9" t="n">
        <v>0</v>
      </c>
      <c r="D42" s="269"/>
      <c r="E42" s="270" t="n">
        <v>0</v>
      </c>
      <c r="F42" s="296" t="n">
        <v>0</v>
      </c>
      <c r="I42" s="271"/>
      <c r="J42" s="272"/>
    </row>
    <row r="43" customFormat="false" ht="15" hidden="false" customHeight="false" outlineLevel="0" collapsed="false">
      <c r="A43" s="267" t="s">
        <v>283</v>
      </c>
      <c r="B43" s="268"/>
      <c r="C43" s="9" t="n">
        <v>0</v>
      </c>
      <c r="D43" s="269"/>
      <c r="E43" s="270" t="n">
        <v>0</v>
      </c>
      <c r="F43" s="296" t="n">
        <v>0</v>
      </c>
      <c r="I43" s="271"/>
      <c r="J43" s="272"/>
    </row>
    <row r="44" customFormat="false" ht="15" hidden="false" customHeight="false" outlineLevel="0" collapsed="false">
      <c r="A44" s="267" t="s">
        <v>284</v>
      </c>
      <c r="B44" s="268"/>
      <c r="C44" s="9" t="n">
        <v>0</v>
      </c>
      <c r="D44" s="269"/>
      <c r="E44" s="270" t="n">
        <v>0</v>
      </c>
      <c r="F44" s="296" t="n">
        <v>0</v>
      </c>
      <c r="I44" s="271"/>
      <c r="J44" s="272"/>
    </row>
    <row r="45" customFormat="false" ht="15.75" hidden="false" customHeight="false" outlineLevel="0" collapsed="false">
      <c r="A45" s="280" t="s">
        <v>285</v>
      </c>
      <c r="B45" s="281"/>
      <c r="C45" s="282" t="n">
        <v>440628091660</v>
      </c>
      <c r="D45" s="283" t="n">
        <v>0</v>
      </c>
      <c r="E45" s="284" t="n">
        <v>451846722765</v>
      </c>
      <c r="F45" s="297" t="n">
        <v>391684593689</v>
      </c>
      <c r="I45" s="284"/>
      <c r="J45" s="297"/>
    </row>
    <row r="46" customFormat="false" ht="15" hidden="false" customHeight="false" outlineLevel="0" collapsed="false">
      <c r="A46" s="298" t="s">
        <v>286</v>
      </c>
      <c r="B46" s="299"/>
      <c r="E46" s="300"/>
      <c r="F46" s="300"/>
      <c r="I46" s="300"/>
      <c r="J46" s="300"/>
    </row>
    <row r="47" customFormat="false" ht="15.75" hidden="false" customHeight="false" outlineLevel="0" collapsed="false">
      <c r="A47" s="298"/>
      <c r="B47" s="299"/>
      <c r="E47" s="300"/>
      <c r="F47" s="260" t="s">
        <v>77</v>
      </c>
      <c r="I47" s="300"/>
      <c r="J47" s="260"/>
    </row>
    <row r="48" customFormat="false" ht="15" hidden="false" customHeight="false" outlineLevel="0" collapsed="false">
      <c r="A48" s="295" t="s">
        <v>287</v>
      </c>
      <c r="B48" s="262"/>
      <c r="C48" s="263" t="s">
        <v>6</v>
      </c>
      <c r="D48" s="264" t="s">
        <v>7</v>
      </c>
      <c r="E48" s="265" t="s">
        <v>256</v>
      </c>
      <c r="F48" s="266" t="s">
        <v>257</v>
      </c>
      <c r="I48" s="265"/>
      <c r="J48" s="266"/>
    </row>
    <row r="49" customFormat="false" ht="15" hidden="false" customHeight="false" outlineLevel="0" collapsed="false">
      <c r="A49" s="290" t="s">
        <v>288</v>
      </c>
      <c r="B49" s="299"/>
      <c r="C49" s="9" t="n">
        <v>0</v>
      </c>
      <c r="D49" s="269" t="n">
        <v>0</v>
      </c>
      <c r="E49" s="291" t="n">
        <v>0</v>
      </c>
      <c r="F49" s="292" t="n">
        <v>0</v>
      </c>
      <c r="G49" s="301"/>
      <c r="I49" s="291"/>
      <c r="J49" s="292"/>
    </row>
    <row r="50" customFormat="false" ht="15" hidden="false" customHeight="false" outlineLevel="0" collapsed="false">
      <c r="A50" s="290" t="s">
        <v>289</v>
      </c>
      <c r="B50" s="299"/>
      <c r="C50" s="9" t="n">
        <v>0</v>
      </c>
      <c r="D50" s="269" t="n">
        <v>0</v>
      </c>
      <c r="E50" s="291" t="n">
        <v>0</v>
      </c>
      <c r="F50" s="296" t="n">
        <v>0</v>
      </c>
      <c r="G50" s="301"/>
      <c r="I50" s="291"/>
      <c r="J50" s="272"/>
    </row>
    <row r="51" customFormat="false" ht="15.75" hidden="false" customHeight="false" outlineLevel="0" collapsed="false">
      <c r="A51" s="280" t="s">
        <v>261</v>
      </c>
      <c r="B51" s="302"/>
      <c r="C51" s="303" t="n">
        <v>0</v>
      </c>
      <c r="D51" s="304" t="n">
        <v>0</v>
      </c>
      <c r="E51" s="305" t="n">
        <v>0</v>
      </c>
      <c r="F51" s="306" t="n">
        <v>0</v>
      </c>
      <c r="G51" s="301"/>
      <c r="I51" s="305"/>
      <c r="J51" s="306"/>
    </row>
    <row r="52" customFormat="false" ht="15" hidden="false" customHeight="false" outlineLevel="0" collapsed="false">
      <c r="A52" s="307"/>
      <c r="B52" s="287"/>
      <c r="C52" s="288"/>
      <c r="D52" s="288"/>
      <c r="E52" s="289"/>
      <c r="F52" s="289"/>
      <c r="G52" s="301"/>
      <c r="I52" s="289"/>
      <c r="J52" s="289"/>
    </row>
    <row r="53" customFormat="false" ht="15.75" hidden="false" customHeight="false" outlineLevel="0" collapsed="false">
      <c r="A53" s="307"/>
      <c r="B53" s="287"/>
      <c r="C53" s="288"/>
      <c r="D53" s="288"/>
      <c r="E53" s="289"/>
      <c r="F53" s="260" t="s">
        <v>77</v>
      </c>
      <c r="G53" s="301"/>
      <c r="I53" s="289"/>
      <c r="J53" s="260"/>
    </row>
    <row r="54" customFormat="false" ht="15" hidden="false" customHeight="false" outlineLevel="0" collapsed="false">
      <c r="A54" s="295" t="s">
        <v>290</v>
      </c>
      <c r="B54" s="262"/>
      <c r="C54" s="263" t="s">
        <v>6</v>
      </c>
      <c r="D54" s="264" t="s">
        <v>7</v>
      </c>
      <c r="E54" s="265" t="s">
        <v>256</v>
      </c>
      <c r="F54" s="266" t="s">
        <v>257</v>
      </c>
      <c r="I54" s="265"/>
      <c r="J54" s="266"/>
    </row>
    <row r="55" customFormat="false" ht="15" hidden="false" customHeight="false" outlineLevel="0" collapsed="false">
      <c r="A55" s="290" t="s">
        <v>291</v>
      </c>
      <c r="B55" s="268"/>
      <c r="C55" s="9" t="n">
        <v>0</v>
      </c>
      <c r="D55" s="269" t="n">
        <v>0</v>
      </c>
      <c r="E55" s="291" t="n">
        <v>0</v>
      </c>
      <c r="F55" s="296" t="n">
        <v>0</v>
      </c>
      <c r="I55" s="291"/>
      <c r="J55" s="272"/>
    </row>
    <row r="56" customFormat="false" ht="15" hidden="false" customHeight="false" outlineLevel="0" collapsed="false">
      <c r="A56" s="290" t="s">
        <v>292</v>
      </c>
      <c r="B56" s="268"/>
      <c r="C56" s="9" t="n">
        <v>0</v>
      </c>
      <c r="D56" s="269" t="n">
        <v>0</v>
      </c>
      <c r="E56" s="291" t="n">
        <v>0</v>
      </c>
      <c r="F56" s="296" t="n">
        <v>0</v>
      </c>
      <c r="I56" s="291"/>
      <c r="J56" s="272"/>
    </row>
    <row r="57" customFormat="false" ht="15" hidden="false" customHeight="false" outlineLevel="0" collapsed="false">
      <c r="A57" s="290" t="s">
        <v>293</v>
      </c>
      <c r="B57" s="268"/>
      <c r="C57" s="9" t="n">
        <v>0</v>
      </c>
      <c r="D57" s="269" t="n">
        <v>0</v>
      </c>
      <c r="E57" s="291" t="n">
        <v>0</v>
      </c>
      <c r="F57" s="292" t="n">
        <v>0</v>
      </c>
      <c r="I57" s="291"/>
      <c r="J57" s="292"/>
    </row>
    <row r="58" customFormat="false" ht="15" hidden="false" customHeight="false" outlineLevel="0" collapsed="false">
      <c r="A58" s="290" t="s">
        <v>294</v>
      </c>
      <c r="B58" s="268"/>
      <c r="C58" s="9" t="n">
        <v>0</v>
      </c>
      <c r="D58" s="269" t="n">
        <v>0</v>
      </c>
      <c r="E58" s="291" t="n">
        <v>0</v>
      </c>
      <c r="F58" s="296" t="n">
        <v>0</v>
      </c>
      <c r="I58" s="291"/>
      <c r="J58" s="272"/>
    </row>
    <row r="59" customFormat="false" ht="15.75" hidden="false" customHeight="false" outlineLevel="0" collapsed="false">
      <c r="A59" s="280" t="s">
        <v>261</v>
      </c>
      <c r="B59" s="281"/>
      <c r="C59" s="282" t="n">
        <v>0</v>
      </c>
      <c r="D59" s="283" t="n">
        <v>0</v>
      </c>
      <c r="E59" s="284" t="n">
        <v>0</v>
      </c>
      <c r="F59" s="285" t="n">
        <v>0</v>
      </c>
      <c r="I59" s="284"/>
      <c r="J59" s="285"/>
    </row>
    <row r="61" customFormat="false" ht="15.75" hidden="false" customHeight="false" outlineLevel="0" collapsed="false">
      <c r="F61" s="260" t="s">
        <v>77</v>
      </c>
      <c r="J61" s="260"/>
    </row>
    <row r="62" customFormat="false" ht="15" hidden="false" customHeight="false" outlineLevel="0" collapsed="false">
      <c r="A62" s="261" t="s">
        <v>295</v>
      </c>
      <c r="B62" s="262"/>
      <c r="C62" s="263" t="s">
        <v>6</v>
      </c>
      <c r="D62" s="264" t="s">
        <v>7</v>
      </c>
      <c r="E62" s="265" t="s">
        <v>256</v>
      </c>
      <c r="F62" s="266" t="s">
        <v>257</v>
      </c>
      <c r="I62" s="265"/>
      <c r="J62" s="266"/>
    </row>
    <row r="63" s="310" customFormat="true" ht="15" hidden="false" customHeight="false" outlineLevel="0" collapsed="false">
      <c r="A63" s="308" t="s">
        <v>296</v>
      </c>
      <c r="B63" s="281"/>
      <c r="C63" s="282" t="n">
        <v>7645748785</v>
      </c>
      <c r="D63" s="283"/>
      <c r="E63" s="284" t="n">
        <v>12186338785</v>
      </c>
      <c r="F63" s="285" t="n">
        <v>7645748785</v>
      </c>
      <c r="G63" s="259"/>
      <c r="H63" s="309"/>
      <c r="I63" s="284"/>
      <c r="J63" s="285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</row>
    <row r="65" customFormat="false" ht="15.75" hidden="false" customHeight="false" outlineLevel="0" collapsed="false">
      <c r="F65" s="260" t="s">
        <v>77</v>
      </c>
      <c r="J65" s="260"/>
    </row>
    <row r="66" customFormat="false" ht="15" hidden="false" customHeight="false" outlineLevel="0" collapsed="false">
      <c r="A66" s="295" t="s">
        <v>297</v>
      </c>
      <c r="B66" s="262"/>
      <c r="C66" s="263" t="s">
        <v>6</v>
      </c>
      <c r="D66" s="264" t="s">
        <v>7</v>
      </c>
      <c r="E66" s="265" t="s">
        <v>256</v>
      </c>
      <c r="F66" s="266" t="s">
        <v>257</v>
      </c>
      <c r="I66" s="265"/>
      <c r="J66" s="266"/>
    </row>
    <row r="67" customFormat="false" ht="15" hidden="false" customHeight="false" outlineLevel="0" collapsed="false">
      <c r="A67" s="290" t="s">
        <v>298</v>
      </c>
      <c r="B67" s="299"/>
      <c r="C67" s="9" t="n">
        <v>0</v>
      </c>
      <c r="D67" s="269"/>
      <c r="E67" s="291" t="n">
        <v>0</v>
      </c>
      <c r="F67" s="292" t="n">
        <v>0</v>
      </c>
      <c r="I67" s="291"/>
      <c r="J67" s="292"/>
    </row>
    <row r="68" customFormat="false" ht="15" hidden="false" customHeight="false" outlineLevel="0" collapsed="false">
      <c r="A68" s="290" t="s">
        <v>299</v>
      </c>
      <c r="B68" s="268"/>
      <c r="C68" s="9" t="n">
        <v>0</v>
      </c>
      <c r="D68" s="269"/>
      <c r="E68" s="291" t="n">
        <v>0</v>
      </c>
      <c r="F68" s="292" t="n">
        <v>0</v>
      </c>
      <c r="I68" s="291"/>
      <c r="J68" s="292"/>
    </row>
    <row r="69" customFormat="false" ht="15" hidden="false" customHeight="false" outlineLevel="0" collapsed="false">
      <c r="A69" s="108" t="s">
        <v>300</v>
      </c>
      <c r="B69" s="268"/>
      <c r="C69" s="9" t="n">
        <v>0</v>
      </c>
      <c r="D69" s="269"/>
      <c r="E69" s="270" t="n">
        <v>0</v>
      </c>
      <c r="F69" s="296" t="n">
        <v>0</v>
      </c>
      <c r="I69" s="271"/>
      <c r="J69" s="272"/>
    </row>
    <row r="70" customFormat="false" ht="15" hidden="false" customHeight="false" outlineLevel="0" collapsed="false">
      <c r="A70" s="290" t="s">
        <v>301</v>
      </c>
      <c r="B70" s="268"/>
      <c r="C70" s="9" t="n">
        <v>0</v>
      </c>
      <c r="D70" s="269" t="n">
        <v>0</v>
      </c>
      <c r="E70" s="291" t="n">
        <v>0</v>
      </c>
      <c r="F70" s="292" t="n">
        <v>0</v>
      </c>
      <c r="I70" s="291"/>
      <c r="J70" s="292"/>
    </row>
    <row r="71" customFormat="false" ht="15" hidden="false" customHeight="false" outlineLevel="0" collapsed="false">
      <c r="A71" s="290" t="s">
        <v>302</v>
      </c>
      <c r="B71" s="268"/>
      <c r="C71" s="9" t="n">
        <v>458286700</v>
      </c>
      <c r="D71" s="269"/>
      <c r="E71" s="291" t="n">
        <v>458286700</v>
      </c>
      <c r="F71" s="292" t="n">
        <v>458286700</v>
      </c>
      <c r="I71" s="291"/>
      <c r="J71" s="292"/>
    </row>
    <row r="72" customFormat="false" ht="15.75" hidden="false" customHeight="false" outlineLevel="0" collapsed="false">
      <c r="A72" s="280" t="s">
        <v>261</v>
      </c>
      <c r="B72" s="281"/>
      <c r="C72" s="282" t="n">
        <v>458286700</v>
      </c>
      <c r="D72" s="283" t="n">
        <v>0</v>
      </c>
      <c r="E72" s="284" t="n">
        <v>458286700</v>
      </c>
      <c r="F72" s="285" t="n">
        <v>458286700</v>
      </c>
      <c r="I72" s="284"/>
      <c r="J72" s="285"/>
    </row>
    <row r="74" customFormat="false" ht="15.75" hidden="false" customHeight="false" outlineLevel="0" collapsed="false">
      <c r="A74" s="307"/>
      <c r="B74" s="287"/>
      <c r="C74" s="288"/>
      <c r="D74" s="288"/>
      <c r="E74" s="289"/>
      <c r="F74" s="260" t="s">
        <v>77</v>
      </c>
      <c r="I74" s="289"/>
      <c r="J74" s="260"/>
    </row>
    <row r="75" customFormat="false" ht="15" hidden="false" customHeight="false" outlineLevel="0" collapsed="false">
      <c r="A75" s="295" t="s">
        <v>303</v>
      </c>
      <c r="B75" s="262"/>
      <c r="C75" s="263" t="s">
        <v>6</v>
      </c>
      <c r="D75" s="264" t="s">
        <v>7</v>
      </c>
      <c r="E75" s="265" t="s">
        <v>256</v>
      </c>
      <c r="F75" s="266" t="s">
        <v>257</v>
      </c>
      <c r="I75" s="265"/>
      <c r="J75" s="266"/>
    </row>
    <row r="76" customFormat="false" ht="15" hidden="false" customHeight="false" outlineLevel="0" collapsed="false">
      <c r="A76" s="311" t="s">
        <v>304</v>
      </c>
      <c r="B76" s="312"/>
      <c r="C76" s="313"/>
      <c r="D76" s="314"/>
      <c r="E76" s="315"/>
      <c r="F76" s="316"/>
      <c r="I76" s="315"/>
      <c r="J76" s="316"/>
    </row>
    <row r="77" customFormat="false" ht="15" hidden="false" customHeight="false" outlineLevel="0" collapsed="false">
      <c r="A77" s="317" t="s">
        <v>305</v>
      </c>
      <c r="B77" s="268"/>
      <c r="C77" s="9" t="n">
        <v>17166308232</v>
      </c>
      <c r="D77" s="269"/>
      <c r="E77" s="270" t="n">
        <v>27235054862</v>
      </c>
      <c r="F77" s="296" t="n">
        <v>698797611</v>
      </c>
      <c r="I77" s="271"/>
      <c r="J77" s="272"/>
    </row>
    <row r="78" customFormat="false" ht="15" hidden="false" customHeight="false" outlineLevel="0" collapsed="false">
      <c r="A78" s="318" t="s">
        <v>306</v>
      </c>
      <c r="B78" s="268"/>
      <c r="C78" s="9" t="n">
        <v>38465819267</v>
      </c>
      <c r="D78" s="269" t="n">
        <v>0</v>
      </c>
      <c r="E78" s="291" t="n">
        <v>20650774090</v>
      </c>
      <c r="F78" s="292" t="n">
        <v>88903209014</v>
      </c>
      <c r="I78" s="291"/>
      <c r="J78" s="292"/>
    </row>
    <row r="79" customFormat="false" ht="15" hidden="false" customHeight="false" outlineLevel="0" collapsed="false">
      <c r="A79" s="317" t="s">
        <v>307</v>
      </c>
      <c r="B79" s="268"/>
      <c r="C79" s="9" t="n">
        <v>5200000000</v>
      </c>
      <c r="D79" s="269"/>
      <c r="E79" s="270" t="n">
        <v>0</v>
      </c>
      <c r="F79" s="296" t="n">
        <v>500000000</v>
      </c>
      <c r="I79" s="271"/>
      <c r="J79" s="272"/>
    </row>
    <row r="80" customFormat="false" ht="15" hidden="false" customHeight="false" outlineLevel="0" collapsed="false">
      <c r="A80" s="311" t="s">
        <v>308</v>
      </c>
      <c r="B80" s="312"/>
      <c r="C80" s="313"/>
      <c r="D80" s="314"/>
      <c r="E80" s="315"/>
      <c r="F80" s="316"/>
      <c r="I80" s="315"/>
      <c r="J80" s="316"/>
    </row>
    <row r="81" customFormat="false" ht="15" hidden="false" customHeight="false" outlineLevel="0" collapsed="false">
      <c r="A81" s="317" t="s">
        <v>309</v>
      </c>
      <c r="B81" s="268"/>
      <c r="C81" s="9" t="n">
        <v>2077160000</v>
      </c>
      <c r="D81" s="269"/>
      <c r="E81" s="270" t="n">
        <v>658580000</v>
      </c>
      <c r="F81" s="296" t="n">
        <v>4154320000</v>
      </c>
      <c r="I81" s="271"/>
      <c r="J81" s="272"/>
    </row>
    <row r="82" customFormat="false" ht="15" hidden="false" customHeight="false" outlineLevel="0" collapsed="false">
      <c r="A82" s="318" t="s">
        <v>310</v>
      </c>
      <c r="B82" s="268"/>
      <c r="C82" s="9" t="n">
        <v>0</v>
      </c>
      <c r="D82" s="269" t="n">
        <v>0</v>
      </c>
      <c r="E82" s="291" t="n">
        <v>0</v>
      </c>
      <c r="F82" s="292" t="n">
        <v>0</v>
      </c>
      <c r="I82" s="291"/>
      <c r="J82" s="292"/>
    </row>
    <row r="83" customFormat="false" ht="15" hidden="false" customHeight="false" outlineLevel="0" collapsed="false">
      <c r="A83" s="317" t="s">
        <v>311</v>
      </c>
      <c r="B83" s="268"/>
      <c r="C83" s="9" t="n">
        <v>0</v>
      </c>
      <c r="D83" s="269"/>
      <c r="E83" s="270" t="n">
        <v>0</v>
      </c>
      <c r="F83" s="296" t="n">
        <v>0</v>
      </c>
      <c r="I83" s="271"/>
      <c r="J83" s="272"/>
    </row>
    <row r="84" customFormat="false" ht="15.75" hidden="false" customHeight="false" outlineLevel="0" collapsed="false">
      <c r="A84" s="280" t="s">
        <v>261</v>
      </c>
      <c r="B84" s="281"/>
      <c r="C84" s="282" t="n">
        <v>45742979267</v>
      </c>
      <c r="D84" s="283" t="n">
        <v>0</v>
      </c>
      <c r="E84" s="284" t="n">
        <v>48544408952</v>
      </c>
      <c r="F84" s="285" t="n">
        <v>94256326625</v>
      </c>
      <c r="I84" s="284"/>
      <c r="J84" s="285"/>
    </row>
    <row r="85" customFormat="false" ht="15" hidden="false" customHeight="false" outlineLevel="0" collapsed="false">
      <c r="A85" s="298"/>
      <c r="B85" s="299"/>
      <c r="E85" s="300" t="s">
        <v>312</v>
      </c>
      <c r="F85" s="300"/>
      <c r="I85" s="300"/>
      <c r="J85" s="300"/>
    </row>
    <row r="86" customFormat="false" ht="15.75" hidden="false" customHeight="false" outlineLevel="0" collapsed="false">
      <c r="A86" s="319"/>
      <c r="B86" s="287"/>
      <c r="C86" s="288"/>
      <c r="D86" s="288"/>
      <c r="E86" s="289"/>
      <c r="F86" s="260" t="s">
        <v>77</v>
      </c>
      <c r="I86" s="289"/>
      <c r="J86" s="260"/>
    </row>
    <row r="87" customFormat="false" ht="15" hidden="false" customHeight="false" outlineLevel="0" collapsed="false">
      <c r="A87" s="320" t="s">
        <v>313</v>
      </c>
      <c r="B87" s="262"/>
      <c r="C87" s="263" t="s">
        <v>6</v>
      </c>
      <c r="D87" s="264" t="s">
        <v>7</v>
      </c>
      <c r="E87" s="265" t="s">
        <v>256</v>
      </c>
      <c r="F87" s="266" t="s">
        <v>257</v>
      </c>
      <c r="I87" s="265"/>
      <c r="J87" s="266"/>
    </row>
    <row r="88" customFormat="false" ht="15" hidden="false" customHeight="false" outlineLevel="0" collapsed="false">
      <c r="A88" s="108" t="s">
        <v>314</v>
      </c>
      <c r="B88" s="268"/>
      <c r="C88" s="9" t="n">
        <v>0</v>
      </c>
      <c r="D88" s="269"/>
      <c r="E88" s="270" t="n">
        <v>0</v>
      </c>
      <c r="F88" s="296" t="n">
        <v>0</v>
      </c>
      <c r="I88" s="271"/>
      <c r="J88" s="272"/>
    </row>
    <row r="89" s="74" customFormat="true" ht="15" hidden="false" customHeight="false" outlineLevel="0" collapsed="false">
      <c r="A89" s="108" t="s">
        <v>315</v>
      </c>
      <c r="B89" s="268"/>
      <c r="C89" s="9" t="n">
        <v>0</v>
      </c>
      <c r="D89" s="269"/>
      <c r="E89" s="270" t="n">
        <v>0</v>
      </c>
      <c r="F89" s="296" t="n">
        <v>0</v>
      </c>
      <c r="H89" s="321"/>
      <c r="I89" s="271"/>
      <c r="J89" s="272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</row>
    <row r="90" customFormat="false" ht="15" hidden="false" customHeight="false" outlineLevel="0" collapsed="false">
      <c r="A90" s="108" t="s">
        <v>316</v>
      </c>
      <c r="B90" s="268"/>
      <c r="C90" s="9" t="n">
        <v>0</v>
      </c>
      <c r="D90" s="269"/>
      <c r="E90" s="270" t="n">
        <v>0</v>
      </c>
      <c r="F90" s="296" t="n">
        <v>0</v>
      </c>
      <c r="I90" s="271"/>
      <c r="J90" s="272"/>
    </row>
    <row r="91" customFormat="false" ht="15" hidden="false" customHeight="false" outlineLevel="0" collapsed="false">
      <c r="A91" s="322" t="s">
        <v>317</v>
      </c>
      <c r="B91" s="268"/>
      <c r="C91" s="9" t="n">
        <v>0</v>
      </c>
      <c r="D91" s="269"/>
      <c r="E91" s="270" t="n">
        <v>0</v>
      </c>
      <c r="F91" s="296" t="n">
        <v>0</v>
      </c>
      <c r="I91" s="271"/>
      <c r="J91" s="272"/>
    </row>
    <row r="92" customFormat="false" ht="15.75" hidden="false" customHeight="false" outlineLevel="0" collapsed="false">
      <c r="A92" s="280" t="s">
        <v>261</v>
      </c>
      <c r="B92" s="281"/>
      <c r="C92" s="282" t="n">
        <v>0</v>
      </c>
      <c r="D92" s="283" t="n">
        <v>0</v>
      </c>
      <c r="E92" s="284" t="n">
        <v>0</v>
      </c>
      <c r="F92" s="285" t="n">
        <v>0</v>
      </c>
      <c r="I92" s="284"/>
      <c r="J92" s="285"/>
    </row>
    <row r="93" customFormat="false" ht="15" hidden="false" customHeight="false" outlineLevel="0" collapsed="false">
      <c r="A93" s="307"/>
      <c r="B93" s="287"/>
      <c r="C93" s="288"/>
      <c r="D93" s="288"/>
      <c r="E93" s="289"/>
      <c r="F93" s="289"/>
      <c r="I93" s="289"/>
      <c r="J93" s="289"/>
    </row>
    <row r="94" customFormat="false" ht="15.75" hidden="false" customHeight="false" outlineLevel="0" collapsed="false">
      <c r="A94" s="319"/>
      <c r="B94" s="287"/>
      <c r="C94" s="288"/>
      <c r="D94" s="288"/>
      <c r="E94" s="289"/>
      <c r="F94" s="260" t="s">
        <v>77</v>
      </c>
      <c r="I94" s="289"/>
      <c r="J94" s="260"/>
    </row>
    <row r="95" customFormat="false" ht="15" hidden="false" customHeight="false" outlineLevel="0" collapsed="false">
      <c r="A95" s="261" t="s">
        <v>318</v>
      </c>
      <c r="B95" s="262"/>
      <c r="C95" s="263" t="s">
        <v>6</v>
      </c>
      <c r="D95" s="264" t="s">
        <v>7</v>
      </c>
      <c r="E95" s="265" t="s">
        <v>256</v>
      </c>
      <c r="F95" s="266" t="s">
        <v>257</v>
      </c>
      <c r="I95" s="265"/>
      <c r="J95" s="266"/>
    </row>
    <row r="96" customFormat="false" ht="15" hidden="false" customHeight="false" outlineLevel="0" collapsed="false">
      <c r="A96" s="323" t="s">
        <v>319</v>
      </c>
      <c r="B96" s="324"/>
      <c r="C96" s="325" t="n">
        <v>0</v>
      </c>
      <c r="D96" s="269" t="n">
        <v>0</v>
      </c>
      <c r="E96" s="291" t="n">
        <v>0</v>
      </c>
      <c r="F96" s="292" t="n">
        <v>0</v>
      </c>
      <c r="I96" s="291"/>
      <c r="J96" s="292"/>
    </row>
    <row r="97" customFormat="false" ht="15" hidden="false" customHeight="false" outlineLevel="0" collapsed="false">
      <c r="A97" s="326" t="s">
        <v>320</v>
      </c>
      <c r="B97" s="274"/>
      <c r="C97" s="275" t="n">
        <v>80002591039</v>
      </c>
      <c r="D97" s="269" t="n">
        <v>80002591039</v>
      </c>
      <c r="E97" s="291" t="n">
        <v>0</v>
      </c>
      <c r="F97" s="296" t="n">
        <v>0</v>
      </c>
      <c r="I97" s="291"/>
      <c r="J97" s="272"/>
    </row>
    <row r="98" customFormat="false" ht="15.75" hidden="false" customHeight="false" outlineLevel="0" collapsed="false">
      <c r="A98" s="280" t="s">
        <v>261</v>
      </c>
      <c r="B98" s="281"/>
      <c r="C98" s="282" t="n">
        <v>80002591039</v>
      </c>
      <c r="D98" s="283" t="n">
        <v>80002591039</v>
      </c>
      <c r="E98" s="284" t="n">
        <v>0</v>
      </c>
      <c r="F98" s="285" t="n">
        <v>0</v>
      </c>
      <c r="I98" s="284"/>
      <c r="J98" s="285"/>
    </row>
    <row r="99" customFormat="false" ht="15" hidden="false" customHeight="false" outlineLevel="0" collapsed="false">
      <c r="A99" s="307"/>
      <c r="B99" s="287"/>
      <c r="C99" s="288"/>
      <c r="D99" s="288"/>
      <c r="E99" s="289"/>
      <c r="F99" s="289"/>
      <c r="I99" s="289"/>
      <c r="J99" s="289"/>
    </row>
    <row r="100" customFormat="false" ht="15.75" hidden="false" customHeight="false" outlineLevel="0" collapsed="false">
      <c r="A100" s="307"/>
      <c r="B100" s="287"/>
      <c r="C100" s="288"/>
      <c r="D100" s="288"/>
      <c r="E100" s="289"/>
      <c r="F100" s="260" t="s">
        <v>77</v>
      </c>
      <c r="I100" s="289"/>
      <c r="J100" s="260"/>
    </row>
    <row r="101" customFormat="false" ht="15" hidden="false" customHeight="false" outlineLevel="0" collapsed="false">
      <c r="A101" s="261" t="s">
        <v>321</v>
      </c>
      <c r="B101" s="262"/>
      <c r="C101" s="263" t="s">
        <v>6</v>
      </c>
      <c r="D101" s="264" t="s">
        <v>7</v>
      </c>
      <c r="E101" s="265" t="s">
        <v>256</v>
      </c>
      <c r="F101" s="266" t="s">
        <v>257</v>
      </c>
      <c r="I101" s="265"/>
      <c r="J101" s="266"/>
    </row>
    <row r="102" customFormat="false" ht="15" hidden="false" customHeight="false" outlineLevel="0" collapsed="false">
      <c r="A102" s="267" t="s">
        <v>322</v>
      </c>
      <c r="B102" s="268"/>
      <c r="C102" s="9" t="n">
        <v>0</v>
      </c>
      <c r="D102" s="269"/>
      <c r="E102" s="270" t="n">
        <v>0</v>
      </c>
      <c r="F102" s="296" t="n">
        <v>0</v>
      </c>
      <c r="I102" s="271"/>
      <c r="J102" s="272"/>
    </row>
    <row r="103" customFormat="false" ht="15" hidden="false" customHeight="false" outlineLevel="0" collapsed="false">
      <c r="A103" s="267" t="s">
        <v>323</v>
      </c>
      <c r="B103" s="268"/>
      <c r="C103" s="9" t="n">
        <v>461992727</v>
      </c>
      <c r="D103" s="269"/>
      <c r="E103" s="270" t="n">
        <v>534970147</v>
      </c>
      <c r="F103" s="296" t="n">
        <v>209380167</v>
      </c>
      <c r="I103" s="271"/>
      <c r="J103" s="272"/>
    </row>
    <row r="104" customFormat="false" ht="15" hidden="false" customHeight="false" outlineLevel="0" collapsed="false">
      <c r="A104" s="267" t="s">
        <v>324</v>
      </c>
      <c r="B104" s="268"/>
      <c r="C104" s="9" t="n">
        <v>1318166171</v>
      </c>
      <c r="D104" s="269"/>
      <c r="E104" s="270" t="n">
        <v>909409292</v>
      </c>
      <c r="F104" s="296" t="n">
        <v>1893350751</v>
      </c>
      <c r="I104" s="271"/>
      <c r="J104" s="272"/>
    </row>
    <row r="105" customFormat="false" ht="15" hidden="false" customHeight="false" outlineLevel="0" collapsed="false">
      <c r="A105" s="267" t="s">
        <v>325</v>
      </c>
      <c r="B105" s="268"/>
      <c r="C105" s="9" t="n">
        <v>180803879</v>
      </c>
      <c r="D105" s="269"/>
      <c r="E105" s="270" t="n">
        <v>172460676</v>
      </c>
      <c r="F105" s="296" t="n">
        <v>499288746</v>
      </c>
      <c r="I105" s="271"/>
      <c r="J105" s="272"/>
    </row>
    <row r="106" customFormat="false" ht="15" hidden="false" customHeight="false" outlineLevel="0" collapsed="false">
      <c r="A106" s="290" t="s">
        <v>326</v>
      </c>
      <c r="B106" s="268"/>
      <c r="C106" s="9" t="n">
        <v>0</v>
      </c>
      <c r="D106" s="269" t="n">
        <v>0</v>
      </c>
      <c r="E106" s="291" t="n">
        <v>0</v>
      </c>
      <c r="F106" s="296" t="n">
        <v>0</v>
      </c>
      <c r="I106" s="291"/>
      <c r="J106" s="272"/>
    </row>
    <row r="107" customFormat="false" ht="15" hidden="false" customHeight="false" outlineLevel="0" collapsed="false">
      <c r="A107" s="290" t="s">
        <v>327</v>
      </c>
      <c r="B107" s="268"/>
      <c r="C107" s="9" t="n">
        <v>0</v>
      </c>
      <c r="D107" s="269" t="n">
        <v>0</v>
      </c>
      <c r="E107" s="291" t="n">
        <v>0</v>
      </c>
      <c r="F107" s="296" t="n">
        <v>0</v>
      </c>
      <c r="I107" s="291"/>
      <c r="J107" s="272"/>
    </row>
    <row r="108" customFormat="false" ht="15" hidden="false" customHeight="false" outlineLevel="0" collapsed="false">
      <c r="A108" s="290" t="s">
        <v>328</v>
      </c>
      <c r="B108" s="268"/>
      <c r="C108" s="9" t="n">
        <v>57417647270</v>
      </c>
      <c r="D108" s="269" t="n">
        <v>0</v>
      </c>
      <c r="E108" s="291" t="n">
        <v>36042451108</v>
      </c>
      <c r="F108" s="296" t="n">
        <v>36643982190</v>
      </c>
      <c r="I108" s="291"/>
      <c r="J108" s="272"/>
    </row>
    <row r="109" customFormat="false" ht="15" hidden="false" customHeight="false" outlineLevel="0" collapsed="false">
      <c r="A109" s="290" t="s">
        <v>329</v>
      </c>
      <c r="B109" s="274"/>
      <c r="C109" s="275" t="n">
        <v>93425929041</v>
      </c>
      <c r="D109" s="276" t="n">
        <v>0</v>
      </c>
      <c r="E109" s="293" t="n">
        <v>84094486726</v>
      </c>
      <c r="F109" s="294" t="n">
        <v>81957561865</v>
      </c>
      <c r="I109" s="293"/>
      <c r="J109" s="279"/>
    </row>
    <row r="110" customFormat="false" ht="15.75" hidden="false" customHeight="false" outlineLevel="0" collapsed="false">
      <c r="A110" s="280" t="s">
        <v>261</v>
      </c>
      <c r="B110" s="281"/>
      <c r="C110" s="282" t="n">
        <v>152804539088</v>
      </c>
      <c r="D110" s="283" t="n">
        <v>0</v>
      </c>
      <c r="E110" s="284" t="n">
        <v>121753777949</v>
      </c>
      <c r="F110" s="285" t="n">
        <v>121203563719</v>
      </c>
      <c r="I110" s="284"/>
      <c r="J110" s="285"/>
    </row>
    <row r="111" customFormat="false" ht="15" hidden="false" customHeight="false" outlineLevel="0" collapsed="false">
      <c r="A111" s="286"/>
      <c r="B111" s="287"/>
      <c r="C111" s="288"/>
      <c r="D111" s="288"/>
      <c r="E111" s="289"/>
      <c r="F111" s="289"/>
      <c r="I111" s="289"/>
      <c r="J111" s="289"/>
    </row>
    <row r="112" customFormat="false" ht="15.75" hidden="false" customHeight="false" outlineLevel="0" collapsed="false">
      <c r="A112" s="286"/>
      <c r="B112" s="287"/>
      <c r="C112" s="288"/>
      <c r="D112" s="288"/>
      <c r="E112" s="289"/>
      <c r="F112" s="260" t="s">
        <v>77</v>
      </c>
      <c r="I112" s="289"/>
      <c r="J112" s="260"/>
    </row>
    <row r="113" customFormat="false" ht="15" hidden="false" customHeight="false" outlineLevel="0" collapsed="false">
      <c r="A113" s="261" t="s">
        <v>330</v>
      </c>
      <c r="B113" s="262"/>
      <c r="C113" s="263" t="s">
        <v>6</v>
      </c>
      <c r="D113" s="264" t="s">
        <v>7</v>
      </c>
      <c r="E113" s="265" t="s">
        <v>256</v>
      </c>
      <c r="F113" s="266" t="s">
        <v>257</v>
      </c>
      <c r="I113" s="265"/>
      <c r="J113" s="266"/>
    </row>
    <row r="114" customFormat="false" ht="15" hidden="false" customHeight="false" outlineLevel="0" collapsed="false">
      <c r="A114" s="290" t="s">
        <v>331</v>
      </c>
      <c r="B114" s="268"/>
      <c r="C114" s="9" t="n">
        <v>0</v>
      </c>
      <c r="D114" s="269" t="n">
        <v>0</v>
      </c>
      <c r="E114" s="291" t="n">
        <v>0</v>
      </c>
      <c r="F114" s="292" t="n">
        <v>0</v>
      </c>
      <c r="I114" s="291"/>
      <c r="J114" s="292"/>
    </row>
    <row r="115" customFormat="false" ht="15" hidden="false" customHeight="false" outlineLevel="0" collapsed="false">
      <c r="A115" s="290" t="s">
        <v>332</v>
      </c>
      <c r="B115" s="268"/>
      <c r="C115" s="9" t="n">
        <v>0</v>
      </c>
      <c r="D115" s="269" t="n">
        <v>0</v>
      </c>
      <c r="E115" s="291" t="n">
        <v>0</v>
      </c>
      <c r="F115" s="294" t="n">
        <v>0</v>
      </c>
      <c r="I115" s="291"/>
      <c r="J115" s="279"/>
    </row>
    <row r="116" customFormat="false" ht="15.75" hidden="false" customHeight="false" outlineLevel="0" collapsed="false">
      <c r="A116" s="280" t="s">
        <v>261</v>
      </c>
      <c r="B116" s="281"/>
      <c r="C116" s="282" t="n">
        <v>0</v>
      </c>
      <c r="D116" s="283" t="n">
        <v>0</v>
      </c>
      <c r="E116" s="284" t="n">
        <v>0</v>
      </c>
      <c r="F116" s="285" t="n">
        <v>0</v>
      </c>
      <c r="I116" s="284"/>
      <c r="J116" s="285"/>
    </row>
    <row r="117" customFormat="false" ht="15" hidden="false" customHeight="false" outlineLevel="0" collapsed="false">
      <c r="A117" s="2"/>
    </row>
    <row r="118" customFormat="false" ht="15.75" hidden="false" customHeight="false" outlineLevel="0" collapsed="false">
      <c r="A118" s="2"/>
      <c r="F118" s="260" t="s">
        <v>77</v>
      </c>
      <c r="J118" s="260"/>
    </row>
    <row r="119" customFormat="false" ht="15" hidden="false" customHeight="false" outlineLevel="0" collapsed="false">
      <c r="A119" s="261" t="s">
        <v>333</v>
      </c>
      <c r="B119" s="262"/>
      <c r="C119" s="263" t="s">
        <v>6</v>
      </c>
      <c r="D119" s="264" t="s">
        <v>7</v>
      </c>
      <c r="E119" s="265" t="s">
        <v>256</v>
      </c>
      <c r="F119" s="266" t="s">
        <v>257</v>
      </c>
      <c r="I119" s="265"/>
      <c r="J119" s="266"/>
    </row>
    <row r="120" customFormat="false" ht="15" hidden="false" customHeight="false" outlineLevel="0" collapsed="false">
      <c r="A120" s="327" t="s">
        <v>334</v>
      </c>
      <c r="B120" s="268"/>
      <c r="C120" s="9" t="n">
        <v>5298540000</v>
      </c>
      <c r="D120" s="269"/>
      <c r="E120" s="270" t="n">
        <v>3968540000</v>
      </c>
      <c r="F120" s="296" t="n">
        <v>5298540000</v>
      </c>
      <c r="I120" s="271"/>
      <c r="J120" s="272"/>
    </row>
    <row r="121" s="74" customFormat="true" ht="15" hidden="false" customHeight="false" outlineLevel="0" collapsed="false">
      <c r="A121" s="290" t="s">
        <v>335</v>
      </c>
      <c r="B121" s="268"/>
      <c r="C121" s="9" t="n">
        <v>0</v>
      </c>
      <c r="D121" s="269" t="n">
        <v>0</v>
      </c>
      <c r="E121" s="291" t="n">
        <v>0</v>
      </c>
      <c r="F121" s="292" t="n">
        <v>0</v>
      </c>
      <c r="H121" s="321"/>
      <c r="I121" s="291"/>
      <c r="J121" s="292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</row>
    <row r="122" customFormat="false" ht="15" hidden="false" customHeight="false" outlineLevel="0" collapsed="false">
      <c r="A122" s="108" t="s">
        <v>336</v>
      </c>
      <c r="B122" s="274"/>
      <c r="C122" s="275" t="n">
        <v>0</v>
      </c>
      <c r="D122" s="276"/>
      <c r="E122" s="277" t="n">
        <v>0</v>
      </c>
      <c r="F122" s="294" t="n">
        <v>0</v>
      </c>
      <c r="I122" s="278"/>
      <c r="J122" s="279"/>
    </row>
    <row r="123" customFormat="false" ht="15.75" hidden="false" customHeight="false" outlineLevel="0" collapsed="false">
      <c r="A123" s="280" t="s">
        <v>261</v>
      </c>
      <c r="B123" s="281"/>
      <c r="C123" s="282" t="n">
        <v>5298540000</v>
      </c>
      <c r="D123" s="283" t="n">
        <v>0</v>
      </c>
      <c r="E123" s="284" t="n">
        <v>3968540000</v>
      </c>
      <c r="F123" s="285" t="n">
        <v>5298540000</v>
      </c>
      <c r="G123" s="328"/>
      <c r="I123" s="284"/>
      <c r="J123" s="285"/>
    </row>
    <row r="124" customFormat="false" ht="15" hidden="false" customHeight="false" outlineLevel="0" collapsed="false">
      <c r="A124" s="329" t="s">
        <v>337</v>
      </c>
      <c r="G124" s="328"/>
    </row>
    <row r="125" customFormat="false" ht="15" hidden="false" customHeight="false" outlineLevel="0" collapsed="false">
      <c r="A125" s="330"/>
      <c r="G125" s="328"/>
    </row>
    <row r="126" customFormat="false" ht="15.75" hidden="false" customHeight="false" outlineLevel="0" collapsed="false">
      <c r="A126" s="331"/>
      <c r="F126" s="260" t="s">
        <v>77</v>
      </c>
      <c r="G126" s="328"/>
      <c r="J126" s="260"/>
    </row>
    <row r="127" customFormat="false" ht="15" hidden="false" customHeight="false" outlineLevel="0" collapsed="false">
      <c r="A127" s="261" t="s">
        <v>338</v>
      </c>
      <c r="B127" s="262"/>
      <c r="C127" s="263" t="s">
        <v>6</v>
      </c>
      <c r="D127" s="264" t="s">
        <v>7</v>
      </c>
      <c r="E127" s="265" t="s">
        <v>256</v>
      </c>
      <c r="F127" s="266" t="s">
        <v>257</v>
      </c>
      <c r="G127" s="328"/>
      <c r="I127" s="265"/>
      <c r="J127" s="266"/>
    </row>
    <row r="128" customFormat="false" ht="15" hidden="false" customHeight="false" outlineLevel="0" collapsed="false">
      <c r="A128" s="332" t="s">
        <v>339</v>
      </c>
      <c r="B128" s="268"/>
      <c r="C128" s="9" t="n">
        <v>0</v>
      </c>
      <c r="D128" s="269"/>
      <c r="E128" s="270" t="n">
        <v>0</v>
      </c>
      <c r="F128" s="296" t="n">
        <v>0</v>
      </c>
      <c r="G128" s="328"/>
      <c r="I128" s="271"/>
      <c r="J128" s="272"/>
    </row>
    <row r="129" customFormat="false" ht="15" hidden="false" customHeight="false" outlineLevel="0" collapsed="false">
      <c r="A129" s="332" t="s">
        <v>340</v>
      </c>
      <c r="B129" s="268"/>
      <c r="C129" s="9" t="n">
        <v>0</v>
      </c>
      <c r="D129" s="269"/>
      <c r="E129" s="270" t="n">
        <v>0</v>
      </c>
      <c r="F129" s="296" t="n">
        <v>0</v>
      </c>
      <c r="G129" s="328"/>
      <c r="I129" s="271"/>
      <c r="J129" s="272"/>
    </row>
    <row r="130" customFormat="false" ht="15" hidden="false" customHeight="false" outlineLevel="0" collapsed="false">
      <c r="A130" s="332" t="s">
        <v>341</v>
      </c>
      <c r="B130" s="274"/>
      <c r="C130" s="275" t="n">
        <v>0</v>
      </c>
      <c r="D130" s="276"/>
      <c r="E130" s="277" t="n">
        <v>0</v>
      </c>
      <c r="F130" s="294" t="n">
        <v>0</v>
      </c>
      <c r="I130" s="278"/>
      <c r="J130" s="279"/>
    </row>
    <row r="131" customFormat="false" ht="15.75" hidden="false" customHeight="false" outlineLevel="0" collapsed="false">
      <c r="A131" s="280" t="s">
        <v>342</v>
      </c>
      <c r="B131" s="281"/>
      <c r="C131" s="282" t="n">
        <v>0</v>
      </c>
      <c r="D131" s="283" t="n">
        <v>0</v>
      </c>
      <c r="E131" s="284" t="n">
        <v>0</v>
      </c>
      <c r="F131" s="285" t="n">
        <v>0</v>
      </c>
      <c r="I131" s="284"/>
      <c r="J131" s="285"/>
    </row>
    <row r="133" customFormat="false" ht="15.75" hidden="false" customHeight="false" outlineLevel="0" collapsed="false">
      <c r="F133" s="260" t="s">
        <v>77</v>
      </c>
      <c r="J133" s="260"/>
    </row>
    <row r="134" customFormat="false" ht="15" hidden="false" customHeight="false" outlineLevel="0" collapsed="false">
      <c r="A134" s="261" t="s">
        <v>343</v>
      </c>
      <c r="B134" s="262"/>
      <c r="C134" s="263" t="s">
        <v>6</v>
      </c>
      <c r="D134" s="264" t="s">
        <v>7</v>
      </c>
      <c r="E134" s="265" t="s">
        <v>256</v>
      </c>
      <c r="F134" s="266" t="s">
        <v>257</v>
      </c>
      <c r="G134" s="301"/>
      <c r="I134" s="265"/>
      <c r="J134" s="266"/>
    </row>
    <row r="135" customFormat="false" ht="15" hidden="false" customHeight="false" outlineLevel="0" collapsed="false">
      <c r="A135" s="267" t="s">
        <v>344</v>
      </c>
      <c r="B135" s="299"/>
      <c r="C135" s="9" t="n">
        <v>0</v>
      </c>
      <c r="D135" s="269" t="n">
        <v>0</v>
      </c>
      <c r="E135" s="291" t="n">
        <v>0</v>
      </c>
      <c r="F135" s="292" t="n">
        <v>0</v>
      </c>
      <c r="G135" s="2"/>
      <c r="I135" s="291"/>
      <c r="J135" s="292"/>
    </row>
    <row r="136" customFormat="false" ht="15" hidden="false" customHeight="false" outlineLevel="0" collapsed="false">
      <c r="A136" s="267" t="s">
        <v>345</v>
      </c>
      <c r="B136" s="268"/>
      <c r="C136" s="9" t="n">
        <v>0</v>
      </c>
      <c r="D136" s="269"/>
      <c r="E136" s="270" t="n">
        <v>0</v>
      </c>
      <c r="F136" s="296" t="n">
        <v>0</v>
      </c>
      <c r="G136" s="2"/>
      <c r="I136" s="271"/>
      <c r="J136" s="272"/>
    </row>
    <row r="137" customFormat="false" ht="15" hidden="false" customHeight="false" outlineLevel="0" collapsed="false">
      <c r="A137" s="267" t="s">
        <v>346</v>
      </c>
      <c r="B137" s="268"/>
      <c r="C137" s="9" t="n">
        <v>0</v>
      </c>
      <c r="D137" s="269"/>
      <c r="E137" s="270" t="n">
        <v>0</v>
      </c>
      <c r="F137" s="296" t="n">
        <v>0</v>
      </c>
      <c r="G137" s="2"/>
      <c r="I137" s="271"/>
      <c r="J137" s="272"/>
    </row>
    <row r="138" customFormat="false" ht="30.75" hidden="false" customHeight="true" outlineLevel="0" collapsed="false">
      <c r="A138" s="267" t="s">
        <v>347</v>
      </c>
      <c r="B138" s="299"/>
      <c r="C138" s="9" t="n">
        <v>0</v>
      </c>
      <c r="D138" s="269" t="n">
        <v>0</v>
      </c>
      <c r="E138" s="291" t="n">
        <v>0</v>
      </c>
      <c r="F138" s="292" t="n">
        <v>0</v>
      </c>
      <c r="I138" s="291"/>
      <c r="J138" s="292"/>
    </row>
    <row r="139" customFormat="false" ht="15" hidden="false" customHeight="false" outlineLevel="0" collapsed="false">
      <c r="A139" s="267" t="s">
        <v>348</v>
      </c>
      <c r="B139" s="268"/>
      <c r="C139" s="9" t="n">
        <v>0</v>
      </c>
      <c r="D139" s="269"/>
      <c r="E139" s="270" t="n">
        <v>0</v>
      </c>
      <c r="F139" s="296" t="n">
        <v>0</v>
      </c>
      <c r="I139" s="271"/>
      <c r="J139" s="272"/>
    </row>
    <row r="140" customFormat="false" ht="15" hidden="false" customHeight="false" outlineLevel="0" collapsed="false">
      <c r="A140" s="267" t="s">
        <v>349</v>
      </c>
      <c r="B140" s="268"/>
      <c r="C140" s="9" t="n">
        <v>0</v>
      </c>
      <c r="D140" s="269"/>
      <c r="E140" s="270" t="n">
        <v>0</v>
      </c>
      <c r="F140" s="296" t="n">
        <v>0</v>
      </c>
      <c r="I140" s="271"/>
      <c r="J140" s="272"/>
    </row>
    <row r="141" customFormat="false" ht="15.75" hidden="false" customHeight="false" outlineLevel="0" collapsed="false">
      <c r="A141" s="333" t="s">
        <v>350</v>
      </c>
      <c r="B141" s="334"/>
      <c r="C141" s="335" t="n">
        <v>0</v>
      </c>
      <c r="D141" s="336"/>
      <c r="E141" s="337" t="n">
        <v>0</v>
      </c>
      <c r="F141" s="338" t="n">
        <v>0</v>
      </c>
      <c r="I141" s="339"/>
      <c r="J141" s="340"/>
    </row>
    <row r="142" customFormat="false" ht="15" hidden="false" customHeight="false" outlineLevel="0" collapsed="false">
      <c r="A142" s="298"/>
      <c r="B142" s="299"/>
      <c r="E142" s="300"/>
      <c r="F142" s="300"/>
      <c r="I142" s="300"/>
      <c r="J142" s="300"/>
    </row>
    <row r="143" customFormat="false" ht="15.75" hidden="false" customHeight="false" outlineLevel="0" collapsed="false">
      <c r="A143" s="298"/>
      <c r="B143" s="299"/>
      <c r="E143" s="300"/>
      <c r="F143" s="260" t="s">
        <v>77</v>
      </c>
      <c r="I143" s="300"/>
      <c r="J143" s="260"/>
    </row>
    <row r="144" customFormat="false" ht="15" hidden="false" customHeight="false" outlineLevel="0" collapsed="false">
      <c r="A144" s="261" t="s">
        <v>351</v>
      </c>
      <c r="B144" s="262"/>
      <c r="C144" s="263" t="s">
        <v>6</v>
      </c>
      <c r="D144" s="264" t="s">
        <v>7</v>
      </c>
      <c r="E144" s="265" t="s">
        <v>199</v>
      </c>
      <c r="F144" s="266" t="s">
        <v>200</v>
      </c>
      <c r="I144" s="265"/>
      <c r="J144" s="266"/>
    </row>
    <row r="145" customFormat="false" ht="15" hidden="false" customHeight="false" outlineLevel="0" collapsed="false">
      <c r="A145" s="108" t="s">
        <v>352</v>
      </c>
      <c r="B145" s="268"/>
      <c r="C145" s="9" t="n">
        <v>11384266242</v>
      </c>
      <c r="D145" s="269"/>
      <c r="E145" s="270" t="n">
        <v>16165899374</v>
      </c>
      <c r="F145" s="296" t="n">
        <v>31909897495</v>
      </c>
      <c r="I145" s="271"/>
      <c r="J145" s="272"/>
    </row>
    <row r="146" customFormat="false" ht="15" hidden="false" customHeight="false" outlineLevel="0" collapsed="false">
      <c r="A146" s="108" t="s">
        <v>353</v>
      </c>
      <c r="B146" s="268"/>
      <c r="C146" s="9" t="n">
        <v>0</v>
      </c>
      <c r="D146" s="269"/>
      <c r="E146" s="270" t="n">
        <v>0</v>
      </c>
      <c r="F146" s="296" t="n">
        <v>0</v>
      </c>
      <c r="I146" s="271"/>
      <c r="J146" s="272"/>
    </row>
    <row r="147" customFormat="false" ht="30" hidden="false" customHeight="false" outlineLevel="0" collapsed="false">
      <c r="A147" s="108" t="s">
        <v>354</v>
      </c>
      <c r="B147" s="299"/>
      <c r="C147" s="9" t="n">
        <v>265580461371</v>
      </c>
      <c r="D147" s="269" t="n">
        <v>0</v>
      </c>
      <c r="E147" s="291" t="n">
        <v>371726685624</v>
      </c>
      <c r="F147" s="292" t="n">
        <v>438742854032</v>
      </c>
      <c r="I147" s="291"/>
      <c r="J147" s="292"/>
    </row>
    <row r="148" customFormat="false" ht="30" hidden="false" customHeight="false" outlineLevel="0" collapsed="false">
      <c r="A148" s="317" t="s">
        <v>355</v>
      </c>
      <c r="B148" s="268"/>
      <c r="C148" s="9" t="n">
        <v>265580461371</v>
      </c>
      <c r="D148" s="269"/>
      <c r="E148" s="270" t="n">
        <v>371726685624</v>
      </c>
      <c r="F148" s="296" t="n">
        <v>438742854032</v>
      </c>
      <c r="I148" s="271"/>
      <c r="J148" s="272"/>
    </row>
    <row r="149" customFormat="false" ht="30" hidden="false" customHeight="false" outlineLevel="0" collapsed="false">
      <c r="A149" s="317" t="s">
        <v>356</v>
      </c>
      <c r="B149" s="268"/>
      <c r="C149" s="9" t="n">
        <v>0</v>
      </c>
      <c r="D149" s="269"/>
      <c r="E149" s="270" t="n">
        <v>0</v>
      </c>
      <c r="F149" s="296" t="n">
        <v>0</v>
      </c>
      <c r="I149" s="271"/>
      <c r="J149" s="272"/>
    </row>
    <row r="150" customFormat="false" ht="15.75" hidden="false" customHeight="false" outlineLevel="0" collapsed="false">
      <c r="A150" s="280" t="s">
        <v>261</v>
      </c>
      <c r="B150" s="281"/>
      <c r="C150" s="282" t="n">
        <v>276964727613</v>
      </c>
      <c r="D150" s="283" t="n">
        <v>0</v>
      </c>
      <c r="E150" s="284" t="n">
        <v>387892584998</v>
      </c>
      <c r="F150" s="285" t="n">
        <v>470652751527</v>
      </c>
      <c r="I150" s="284"/>
      <c r="J150" s="285"/>
    </row>
    <row r="151" customFormat="false" ht="15" hidden="false" customHeight="false" outlineLevel="0" collapsed="false">
      <c r="A151" s="298"/>
    </row>
    <row r="152" customFormat="false" ht="15.75" hidden="false" customHeight="false" outlineLevel="0" collapsed="false">
      <c r="A152" s="298"/>
      <c r="B152" s="299"/>
      <c r="E152" s="300"/>
      <c r="F152" s="260" t="s">
        <v>77</v>
      </c>
      <c r="I152" s="300"/>
      <c r="J152" s="260"/>
    </row>
    <row r="153" customFormat="false" ht="15" hidden="false" customHeight="false" outlineLevel="0" collapsed="false">
      <c r="A153" s="261" t="s">
        <v>357</v>
      </c>
      <c r="B153" s="262"/>
      <c r="C153" s="263" t="s">
        <v>6</v>
      </c>
      <c r="D153" s="264" t="s">
        <v>7</v>
      </c>
      <c r="E153" s="265" t="s">
        <v>199</v>
      </c>
      <c r="F153" s="266" t="s">
        <v>200</v>
      </c>
      <c r="I153" s="265"/>
      <c r="J153" s="266"/>
    </row>
    <row r="154" customFormat="false" ht="15" hidden="false" customHeight="false" outlineLevel="0" collapsed="false">
      <c r="A154" s="267" t="s">
        <v>358</v>
      </c>
      <c r="B154" s="268"/>
      <c r="C154" s="9" t="n">
        <v>0</v>
      </c>
      <c r="D154" s="269"/>
      <c r="E154" s="270" t="n">
        <v>0</v>
      </c>
      <c r="F154" s="296" t="n">
        <v>0</v>
      </c>
      <c r="I154" s="271"/>
      <c r="J154" s="272"/>
    </row>
    <row r="155" customFormat="false" ht="15" hidden="false" customHeight="false" outlineLevel="0" collapsed="false">
      <c r="A155" s="267" t="s">
        <v>359</v>
      </c>
      <c r="B155" s="268"/>
      <c r="C155" s="9" t="n">
        <v>0</v>
      </c>
      <c r="D155" s="269"/>
      <c r="E155" s="270" t="n">
        <v>0</v>
      </c>
      <c r="F155" s="296" t="n">
        <v>0</v>
      </c>
      <c r="I155" s="271"/>
      <c r="J155" s="272"/>
    </row>
    <row r="156" customFormat="false" ht="15" hidden="false" customHeight="false" outlineLevel="0" collapsed="false">
      <c r="A156" s="267" t="s">
        <v>360</v>
      </c>
      <c r="B156" s="268"/>
      <c r="C156" s="9" t="n">
        <v>0</v>
      </c>
      <c r="D156" s="269"/>
      <c r="E156" s="270" t="n">
        <v>0</v>
      </c>
      <c r="F156" s="296" t="n">
        <v>0</v>
      </c>
      <c r="I156" s="271"/>
      <c r="J156" s="272"/>
    </row>
    <row r="157" customFormat="false" ht="15" hidden="false" customHeight="false" outlineLevel="0" collapsed="false">
      <c r="A157" s="267" t="s">
        <v>361</v>
      </c>
      <c r="B157" s="268"/>
      <c r="C157" s="9" t="n">
        <v>0</v>
      </c>
      <c r="D157" s="269"/>
      <c r="E157" s="270" t="n">
        <v>0</v>
      </c>
      <c r="F157" s="296" t="n">
        <v>0</v>
      </c>
      <c r="I157" s="271"/>
      <c r="J157" s="272"/>
    </row>
    <row r="158" customFormat="false" ht="15" hidden="false" customHeight="false" outlineLevel="0" collapsed="false">
      <c r="A158" s="267" t="s">
        <v>362</v>
      </c>
      <c r="B158" s="268"/>
      <c r="C158" s="9" t="n">
        <v>0</v>
      </c>
      <c r="D158" s="269"/>
      <c r="E158" s="270" t="n">
        <v>0</v>
      </c>
      <c r="F158" s="296" t="n">
        <v>0</v>
      </c>
      <c r="I158" s="271"/>
      <c r="J158" s="272"/>
    </row>
    <row r="159" customFormat="false" ht="15" hidden="false" customHeight="false" outlineLevel="0" collapsed="false">
      <c r="A159" s="267" t="s">
        <v>363</v>
      </c>
      <c r="B159" s="268"/>
      <c r="C159" s="9" t="n">
        <v>0</v>
      </c>
      <c r="D159" s="269"/>
      <c r="E159" s="270" t="n">
        <v>0</v>
      </c>
      <c r="F159" s="296" t="n">
        <v>0</v>
      </c>
      <c r="I159" s="271"/>
      <c r="J159" s="272"/>
    </row>
    <row r="160" customFormat="false" ht="15.75" hidden="false" customHeight="false" outlineLevel="0" collapsed="false">
      <c r="A160" s="280" t="s">
        <v>261</v>
      </c>
      <c r="B160" s="281"/>
      <c r="C160" s="282" t="n">
        <v>0</v>
      </c>
      <c r="D160" s="283" t="n">
        <v>0</v>
      </c>
      <c r="E160" s="284" t="n">
        <v>0</v>
      </c>
      <c r="F160" s="285" t="n">
        <v>0</v>
      </c>
      <c r="I160" s="284"/>
      <c r="J160" s="285"/>
    </row>
    <row r="161" customFormat="false" ht="15" hidden="false" customHeight="false" outlineLevel="0" collapsed="false">
      <c r="A161" s="298"/>
      <c r="B161" s="299"/>
      <c r="E161" s="300"/>
      <c r="F161" s="300"/>
      <c r="I161" s="300"/>
      <c r="J161" s="300"/>
    </row>
    <row r="162" customFormat="false" ht="15.75" hidden="false" customHeight="false" outlineLevel="0" collapsed="false">
      <c r="A162" s="298"/>
      <c r="B162" s="299"/>
      <c r="E162" s="300"/>
      <c r="F162" s="260" t="s">
        <v>77</v>
      </c>
      <c r="I162" s="300"/>
      <c r="J162" s="260"/>
    </row>
    <row r="163" customFormat="false" ht="15" hidden="false" customHeight="false" outlineLevel="0" collapsed="false">
      <c r="A163" s="261" t="s">
        <v>364</v>
      </c>
      <c r="B163" s="262"/>
      <c r="C163" s="263" t="s">
        <v>6</v>
      </c>
      <c r="D163" s="264" t="s">
        <v>7</v>
      </c>
      <c r="E163" s="265" t="s">
        <v>199</v>
      </c>
      <c r="F163" s="266" t="s">
        <v>200</v>
      </c>
      <c r="I163" s="265"/>
      <c r="J163" s="266"/>
    </row>
    <row r="164" customFormat="false" ht="15" hidden="false" customHeight="false" outlineLevel="0" collapsed="false">
      <c r="A164" s="108" t="s">
        <v>365</v>
      </c>
      <c r="B164" s="268"/>
      <c r="C164" s="9" t="n">
        <v>244083326356</v>
      </c>
      <c r="D164" s="269"/>
      <c r="E164" s="270" t="n">
        <v>341735150090</v>
      </c>
      <c r="F164" s="296" t="n">
        <v>410081880370</v>
      </c>
      <c r="I164" s="271"/>
      <c r="J164" s="272"/>
    </row>
    <row r="165" customFormat="false" ht="15" hidden="false" customHeight="false" outlineLevel="0" collapsed="false">
      <c r="A165" s="108" t="s">
        <v>366</v>
      </c>
      <c r="B165" s="268"/>
      <c r="C165" s="9" t="n">
        <v>10757099128</v>
      </c>
      <c r="D165" s="269"/>
      <c r="E165" s="270" t="n">
        <v>15328174599</v>
      </c>
      <c r="F165" s="296" t="n">
        <v>25392110707</v>
      </c>
      <c r="I165" s="271"/>
      <c r="J165" s="272"/>
    </row>
    <row r="166" customFormat="false" ht="15" hidden="false" customHeight="false" outlineLevel="0" collapsed="false">
      <c r="A166" s="108" t="s">
        <v>367</v>
      </c>
      <c r="B166" s="268"/>
      <c r="C166" s="9" t="n">
        <v>0</v>
      </c>
      <c r="D166" s="269"/>
      <c r="E166" s="270" t="n">
        <v>0</v>
      </c>
      <c r="F166" s="296" t="n">
        <v>0</v>
      </c>
      <c r="I166" s="271"/>
      <c r="J166" s="272"/>
    </row>
    <row r="167" s="310" customFormat="true" ht="30" hidden="false" customHeight="false" outlineLevel="0" collapsed="false">
      <c r="A167" s="108" t="s">
        <v>368</v>
      </c>
      <c r="B167" s="268"/>
      <c r="C167" s="9" t="n">
        <v>0</v>
      </c>
      <c r="D167" s="269"/>
      <c r="E167" s="270" t="n">
        <v>0</v>
      </c>
      <c r="F167" s="296" t="n">
        <v>0</v>
      </c>
      <c r="G167" s="259"/>
      <c r="H167" s="309"/>
      <c r="I167" s="271"/>
      <c r="J167" s="272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</row>
    <row r="168" customFormat="false" ht="15" hidden="false" customHeight="false" outlineLevel="0" collapsed="false">
      <c r="A168" s="108" t="s">
        <v>369</v>
      </c>
      <c r="B168" s="268"/>
      <c r="C168" s="9" t="n">
        <v>0</v>
      </c>
      <c r="D168" s="269"/>
      <c r="E168" s="270" t="n">
        <v>0</v>
      </c>
      <c r="F168" s="296" t="n">
        <v>0</v>
      </c>
      <c r="I168" s="271"/>
      <c r="J168" s="272"/>
    </row>
    <row r="169" customFormat="false" ht="15" hidden="false" customHeight="false" outlineLevel="0" collapsed="false">
      <c r="A169" s="108" t="s">
        <v>370</v>
      </c>
      <c r="B169" s="268"/>
      <c r="C169" s="9" t="n">
        <v>0</v>
      </c>
      <c r="D169" s="269"/>
      <c r="E169" s="270" t="n">
        <v>0</v>
      </c>
      <c r="F169" s="296" t="n">
        <v>0</v>
      </c>
      <c r="I169" s="271"/>
      <c r="J169" s="272"/>
    </row>
    <row r="170" customFormat="false" ht="15" hidden="false" customHeight="false" outlineLevel="0" collapsed="false">
      <c r="A170" s="108" t="s">
        <v>371</v>
      </c>
      <c r="B170" s="268"/>
      <c r="C170" s="9" t="n">
        <v>0</v>
      </c>
      <c r="D170" s="269"/>
      <c r="E170" s="270" t="n">
        <v>0</v>
      </c>
      <c r="F170" s="296" t="n">
        <v>0</v>
      </c>
      <c r="I170" s="271"/>
      <c r="J170" s="272"/>
    </row>
    <row r="171" customFormat="false" ht="15" hidden="false" customHeight="false" outlineLevel="0" collapsed="false">
      <c r="A171" s="108" t="s">
        <v>372</v>
      </c>
      <c r="B171" s="274"/>
      <c r="C171" s="275" t="n">
        <v>0</v>
      </c>
      <c r="D171" s="276"/>
      <c r="E171" s="277" t="n">
        <v>0</v>
      </c>
      <c r="F171" s="294" t="n">
        <v>0</v>
      </c>
      <c r="I171" s="278"/>
      <c r="J171" s="279"/>
    </row>
    <row r="172" customFormat="false" ht="15.75" hidden="false" customHeight="false" outlineLevel="0" collapsed="false">
      <c r="A172" s="280" t="s">
        <v>261</v>
      </c>
      <c r="B172" s="281"/>
      <c r="C172" s="282" t="n">
        <v>254840425484</v>
      </c>
      <c r="D172" s="283" t="n">
        <v>0</v>
      </c>
      <c r="E172" s="284" t="n">
        <v>357063324689</v>
      </c>
      <c r="F172" s="285" t="n">
        <v>435473991077</v>
      </c>
      <c r="I172" s="284"/>
      <c r="J172" s="285"/>
    </row>
    <row r="174" customFormat="false" ht="15.75" hidden="false" customHeight="false" outlineLevel="0" collapsed="false">
      <c r="F174" s="260" t="s">
        <v>77</v>
      </c>
      <c r="J174" s="260"/>
    </row>
    <row r="175" customFormat="false" ht="15" hidden="false" customHeight="false" outlineLevel="0" collapsed="false">
      <c r="A175" s="261" t="s">
        <v>373</v>
      </c>
      <c r="B175" s="262"/>
      <c r="C175" s="263" t="s">
        <v>6</v>
      </c>
      <c r="D175" s="264" t="s">
        <v>7</v>
      </c>
      <c r="E175" s="265" t="s">
        <v>199</v>
      </c>
      <c r="F175" s="266" t="s">
        <v>200</v>
      </c>
      <c r="I175" s="265"/>
      <c r="J175" s="266"/>
    </row>
    <row r="176" customFormat="false" ht="15" hidden="false" customHeight="false" outlineLevel="0" collapsed="false">
      <c r="A176" s="108" t="s">
        <v>374</v>
      </c>
      <c r="B176" s="268"/>
      <c r="C176" s="9" t="n">
        <v>3855196452</v>
      </c>
      <c r="D176" s="269"/>
      <c r="E176" s="270" t="n">
        <v>5392247383</v>
      </c>
      <c r="F176" s="296" t="n">
        <v>6489320386</v>
      </c>
      <c r="I176" s="271"/>
      <c r="J176" s="272"/>
    </row>
    <row r="177" customFormat="false" ht="15" hidden="false" customHeight="false" outlineLevel="0" collapsed="false">
      <c r="A177" s="108" t="s">
        <v>375</v>
      </c>
      <c r="B177" s="268"/>
      <c r="C177" s="9" t="n">
        <v>0</v>
      </c>
      <c r="D177" s="269"/>
      <c r="E177" s="270" t="n">
        <v>0</v>
      </c>
      <c r="F177" s="296" t="n">
        <v>0</v>
      </c>
      <c r="I177" s="271"/>
      <c r="J177" s="272"/>
    </row>
    <row r="178" s="310" customFormat="true" ht="15" hidden="false" customHeight="false" outlineLevel="0" collapsed="false">
      <c r="A178" s="108" t="s">
        <v>376</v>
      </c>
      <c r="B178" s="268"/>
      <c r="C178" s="9" t="n">
        <v>0</v>
      </c>
      <c r="D178" s="269"/>
      <c r="E178" s="296" t="n">
        <v>0</v>
      </c>
      <c r="F178" s="296" t="n">
        <v>0</v>
      </c>
      <c r="G178" s="259"/>
      <c r="H178" s="309"/>
      <c r="I178" s="271"/>
      <c r="J178" s="272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</row>
    <row r="179" customFormat="false" ht="15" hidden="false" customHeight="false" outlineLevel="0" collapsed="false">
      <c r="A179" s="108" t="s">
        <v>377</v>
      </c>
      <c r="B179" s="268"/>
      <c r="C179" s="9" t="n">
        <v>0</v>
      </c>
      <c r="D179" s="269"/>
      <c r="E179" s="270" t="n">
        <v>0</v>
      </c>
      <c r="F179" s="296" t="n">
        <v>0</v>
      </c>
      <c r="I179" s="271"/>
      <c r="J179" s="272"/>
    </row>
    <row r="180" customFormat="false" ht="15" hidden="false" customHeight="false" outlineLevel="0" collapsed="false">
      <c r="A180" s="108" t="s">
        <v>378</v>
      </c>
      <c r="B180" s="268"/>
      <c r="C180" s="9" t="n">
        <v>0</v>
      </c>
      <c r="D180" s="269"/>
      <c r="E180" s="270" t="n">
        <v>0</v>
      </c>
      <c r="F180" s="296" t="n">
        <v>0</v>
      </c>
      <c r="I180" s="271"/>
      <c r="J180" s="272"/>
    </row>
    <row r="181" customFormat="false" ht="15" hidden="false" customHeight="false" outlineLevel="0" collapsed="false">
      <c r="A181" s="108" t="s">
        <v>379</v>
      </c>
      <c r="B181" s="268"/>
      <c r="C181" s="9" t="n">
        <v>0</v>
      </c>
      <c r="D181" s="269"/>
      <c r="E181" s="270" t="n">
        <v>0</v>
      </c>
      <c r="F181" s="296" t="n">
        <v>0</v>
      </c>
      <c r="I181" s="271"/>
      <c r="J181" s="272"/>
    </row>
    <row r="182" customFormat="false" ht="15" hidden="false" customHeight="false" outlineLevel="0" collapsed="false">
      <c r="A182" s="108" t="s">
        <v>380</v>
      </c>
      <c r="B182" s="268"/>
      <c r="C182" s="9" t="n">
        <v>0</v>
      </c>
      <c r="D182" s="269"/>
      <c r="E182" s="270" t="n">
        <v>0</v>
      </c>
      <c r="F182" s="296" t="n">
        <v>0</v>
      </c>
      <c r="I182" s="271"/>
      <c r="J182" s="272"/>
    </row>
    <row r="183" customFormat="false" ht="15" hidden="false" customHeight="false" outlineLevel="0" collapsed="false">
      <c r="A183" s="108" t="s">
        <v>381</v>
      </c>
      <c r="B183" s="274"/>
      <c r="C183" s="275" t="n">
        <v>0</v>
      </c>
      <c r="D183" s="276"/>
      <c r="E183" s="277" t="n">
        <v>0</v>
      </c>
      <c r="F183" s="294" t="n">
        <v>0</v>
      </c>
      <c r="I183" s="278"/>
      <c r="J183" s="279"/>
    </row>
    <row r="184" customFormat="false" ht="15.75" hidden="false" customHeight="false" outlineLevel="0" collapsed="false">
      <c r="A184" s="280" t="s">
        <v>261</v>
      </c>
      <c r="B184" s="281"/>
      <c r="C184" s="282" t="n">
        <v>3855196452</v>
      </c>
      <c r="D184" s="283" t="n">
        <v>0</v>
      </c>
      <c r="E184" s="284" t="n">
        <v>5392247383</v>
      </c>
      <c r="F184" s="285" t="n">
        <v>6489320386</v>
      </c>
      <c r="I184" s="284"/>
      <c r="J184" s="285"/>
    </row>
    <row r="186" customFormat="false" ht="15.75" hidden="false" customHeight="false" outlineLevel="0" collapsed="false">
      <c r="F186" s="260" t="s">
        <v>77</v>
      </c>
      <c r="J186" s="260"/>
    </row>
    <row r="187" customFormat="false" ht="15" hidden="false" customHeight="false" outlineLevel="0" collapsed="false">
      <c r="A187" s="261" t="s">
        <v>382</v>
      </c>
      <c r="B187" s="262"/>
      <c r="C187" s="263" t="s">
        <v>6</v>
      </c>
      <c r="D187" s="264" t="s">
        <v>7</v>
      </c>
      <c r="E187" s="265" t="s">
        <v>199</v>
      </c>
      <c r="F187" s="266" t="s">
        <v>200</v>
      </c>
      <c r="I187" s="265"/>
      <c r="J187" s="266"/>
    </row>
    <row r="188" customFormat="false" ht="15" hidden="false" customHeight="false" outlineLevel="0" collapsed="false">
      <c r="A188" s="108" t="s">
        <v>383</v>
      </c>
      <c r="B188" s="268"/>
      <c r="C188" s="9" t="n">
        <v>5934541477</v>
      </c>
      <c r="D188" s="269"/>
      <c r="E188" s="270" t="n">
        <v>9139743694</v>
      </c>
      <c r="F188" s="296" t="n">
        <v>7846152196</v>
      </c>
      <c r="I188" s="271"/>
      <c r="J188" s="272"/>
    </row>
    <row r="189" customFormat="false" ht="15" hidden="false" customHeight="false" outlineLevel="0" collapsed="false">
      <c r="A189" s="108" t="s">
        <v>384</v>
      </c>
      <c r="B189" s="268"/>
      <c r="C189" s="9" t="n">
        <v>0</v>
      </c>
      <c r="D189" s="269"/>
      <c r="E189" s="270" t="n">
        <v>0</v>
      </c>
      <c r="F189" s="296" t="n">
        <v>0</v>
      </c>
      <c r="I189" s="271"/>
      <c r="J189" s="272"/>
    </row>
    <row r="190" customFormat="false" ht="15" hidden="false" customHeight="false" outlineLevel="0" collapsed="false">
      <c r="A190" s="108" t="s">
        <v>385</v>
      </c>
      <c r="B190" s="268"/>
      <c r="C190" s="9" t="n">
        <v>0</v>
      </c>
      <c r="D190" s="269"/>
      <c r="E190" s="270" t="n">
        <v>0</v>
      </c>
      <c r="F190" s="296" t="n">
        <v>0</v>
      </c>
      <c r="I190" s="271"/>
      <c r="J190" s="272"/>
    </row>
    <row r="191" customFormat="false" ht="15" hidden="false" customHeight="false" outlineLevel="0" collapsed="false">
      <c r="A191" s="108" t="s">
        <v>386</v>
      </c>
      <c r="B191" s="268"/>
      <c r="C191" s="9" t="n">
        <v>0</v>
      </c>
      <c r="D191" s="269"/>
      <c r="E191" s="270" t="n">
        <v>0</v>
      </c>
      <c r="F191" s="296" t="n">
        <v>0</v>
      </c>
      <c r="I191" s="271"/>
      <c r="J191" s="272"/>
    </row>
    <row r="192" customFormat="false" ht="15" hidden="false" customHeight="false" outlineLevel="0" collapsed="false">
      <c r="A192" s="108" t="s">
        <v>387</v>
      </c>
      <c r="B192" s="268"/>
      <c r="C192" s="9" t="n">
        <v>0</v>
      </c>
      <c r="D192" s="269"/>
      <c r="E192" s="270" t="n">
        <v>0</v>
      </c>
      <c r="F192" s="296" t="n">
        <v>0</v>
      </c>
      <c r="I192" s="271"/>
      <c r="J192" s="272"/>
    </row>
    <row r="193" customFormat="false" ht="15" hidden="false" customHeight="false" outlineLevel="0" collapsed="false">
      <c r="A193" s="108" t="s">
        <v>388</v>
      </c>
      <c r="B193" s="268"/>
      <c r="C193" s="9" t="n">
        <v>0</v>
      </c>
      <c r="D193" s="269"/>
      <c r="E193" s="270" t="n">
        <v>0</v>
      </c>
      <c r="F193" s="296" t="n">
        <v>0</v>
      </c>
      <c r="I193" s="271"/>
      <c r="J193" s="272"/>
    </row>
    <row r="194" customFormat="false" ht="15" hidden="false" customHeight="false" outlineLevel="0" collapsed="false">
      <c r="A194" s="108" t="s">
        <v>389</v>
      </c>
      <c r="B194" s="299"/>
      <c r="C194" s="9" t="n">
        <v>458286700</v>
      </c>
      <c r="D194" s="269"/>
      <c r="E194" s="291" t="n">
        <v>0</v>
      </c>
      <c r="F194" s="292" t="n">
        <v>458286700</v>
      </c>
      <c r="I194" s="291"/>
      <c r="J194" s="292"/>
    </row>
    <row r="195" customFormat="false" ht="15" hidden="false" customHeight="false" outlineLevel="0" collapsed="false">
      <c r="A195" s="108" t="s">
        <v>390</v>
      </c>
      <c r="B195" s="274"/>
      <c r="C195" s="275" t="n">
        <v>0</v>
      </c>
      <c r="D195" s="276"/>
      <c r="E195" s="277" t="n">
        <v>2417193</v>
      </c>
      <c r="F195" s="294" t="n">
        <v>0</v>
      </c>
      <c r="I195" s="278"/>
      <c r="J195" s="279"/>
    </row>
    <row r="196" customFormat="false" ht="15.75" hidden="false" customHeight="false" outlineLevel="0" collapsed="false">
      <c r="A196" s="280" t="s">
        <v>261</v>
      </c>
      <c r="B196" s="281"/>
      <c r="C196" s="282" t="n">
        <v>6392828177</v>
      </c>
      <c r="D196" s="283" t="n">
        <v>0</v>
      </c>
      <c r="E196" s="284" t="n">
        <v>9142160887</v>
      </c>
      <c r="F196" s="285" t="n">
        <v>8304438896</v>
      </c>
      <c r="I196" s="284"/>
      <c r="J196" s="285"/>
    </row>
    <row r="198" customFormat="false" ht="15.75" hidden="false" customHeight="false" outlineLevel="0" collapsed="false">
      <c r="F198" s="260" t="s">
        <v>77</v>
      </c>
      <c r="J198" s="260"/>
    </row>
    <row r="199" customFormat="false" ht="15" hidden="false" customHeight="false" outlineLevel="0" collapsed="false">
      <c r="A199" s="261" t="s">
        <v>391</v>
      </c>
      <c r="B199" s="262"/>
      <c r="C199" s="263" t="s">
        <v>6</v>
      </c>
      <c r="D199" s="264" t="s">
        <v>7</v>
      </c>
      <c r="E199" s="265" t="s">
        <v>199</v>
      </c>
      <c r="F199" s="266" t="s">
        <v>200</v>
      </c>
      <c r="I199" s="265"/>
      <c r="J199" s="266"/>
    </row>
    <row r="200" customFormat="false" ht="15" hidden="false" customHeight="false" outlineLevel="0" collapsed="false">
      <c r="A200" s="108" t="s">
        <v>392</v>
      </c>
      <c r="B200" s="268"/>
      <c r="C200" s="9" t="n">
        <v>0</v>
      </c>
      <c r="D200" s="269"/>
      <c r="E200" s="270" t="n">
        <v>0</v>
      </c>
      <c r="F200" s="296" t="n">
        <v>0</v>
      </c>
      <c r="I200" s="271"/>
      <c r="J200" s="272"/>
    </row>
    <row r="201" customFormat="false" ht="15" hidden="false" customHeight="false" outlineLevel="0" collapsed="false">
      <c r="A201" s="108" t="s">
        <v>393</v>
      </c>
      <c r="B201" s="268"/>
      <c r="C201" s="9" t="n">
        <v>0</v>
      </c>
      <c r="D201" s="269"/>
      <c r="E201" s="270" t="n">
        <v>0</v>
      </c>
      <c r="F201" s="296" t="n">
        <v>0</v>
      </c>
      <c r="I201" s="271"/>
      <c r="J201" s="272"/>
    </row>
    <row r="202" customFormat="false" ht="15" hidden="false" customHeight="false" outlineLevel="0" collapsed="false">
      <c r="A202" s="108" t="s">
        <v>394</v>
      </c>
      <c r="B202" s="268"/>
      <c r="C202" s="9" t="n">
        <v>0</v>
      </c>
      <c r="D202" s="269"/>
      <c r="E202" s="270" t="n">
        <v>0</v>
      </c>
      <c r="F202" s="296" t="n">
        <v>0</v>
      </c>
      <c r="I202" s="271"/>
      <c r="J202" s="272"/>
    </row>
    <row r="203" customFormat="false" ht="15" hidden="false" customHeight="false" outlineLevel="0" collapsed="false">
      <c r="A203" s="108" t="s">
        <v>395</v>
      </c>
      <c r="B203" s="268"/>
      <c r="C203" s="9" t="n">
        <v>0</v>
      </c>
      <c r="D203" s="269"/>
      <c r="E203" s="270" t="n">
        <v>0</v>
      </c>
      <c r="F203" s="296" t="n">
        <v>0</v>
      </c>
      <c r="I203" s="271"/>
      <c r="J203" s="272"/>
    </row>
    <row r="204" customFormat="false" ht="15" hidden="false" customHeight="false" outlineLevel="0" collapsed="false">
      <c r="A204" s="108" t="s">
        <v>396</v>
      </c>
      <c r="B204" s="268"/>
      <c r="C204" s="9" t="n">
        <v>0</v>
      </c>
      <c r="D204" s="269"/>
      <c r="E204" s="270" t="n">
        <v>0</v>
      </c>
      <c r="F204" s="296" t="n">
        <v>0</v>
      </c>
      <c r="I204" s="271"/>
      <c r="J204" s="272"/>
    </row>
    <row r="205" customFormat="false" ht="15" hidden="false" customHeight="false" outlineLevel="0" collapsed="false">
      <c r="A205" s="108" t="s">
        <v>397</v>
      </c>
      <c r="B205" s="274"/>
      <c r="C205" s="275" t="n">
        <v>0</v>
      </c>
      <c r="D205" s="276"/>
      <c r="E205" s="277" t="n">
        <v>0</v>
      </c>
      <c r="F205" s="294" t="n">
        <v>0</v>
      </c>
      <c r="I205" s="278"/>
      <c r="J205" s="279"/>
    </row>
    <row r="206" customFormat="false" ht="15.75" hidden="false" customHeight="false" outlineLevel="0" collapsed="false">
      <c r="A206" s="280" t="s">
        <v>261</v>
      </c>
      <c r="B206" s="281"/>
      <c r="C206" s="282" t="n">
        <v>0</v>
      </c>
      <c r="D206" s="283" t="n">
        <v>0</v>
      </c>
      <c r="E206" s="284" t="n">
        <v>0</v>
      </c>
      <c r="F206" s="285" t="n">
        <v>0</v>
      </c>
      <c r="I206" s="284"/>
      <c r="J206" s="285"/>
    </row>
    <row r="208" customFormat="false" ht="15.75" hidden="false" customHeight="false" outlineLevel="0" collapsed="false">
      <c r="F208" s="260" t="s">
        <v>77</v>
      </c>
      <c r="J208" s="260"/>
    </row>
    <row r="209" customFormat="false" ht="15" hidden="false" customHeight="false" outlineLevel="0" collapsed="false">
      <c r="A209" s="261" t="s">
        <v>398</v>
      </c>
      <c r="B209" s="262"/>
      <c r="C209" s="263" t="s">
        <v>6</v>
      </c>
      <c r="D209" s="264" t="s">
        <v>7</v>
      </c>
      <c r="E209" s="265" t="s">
        <v>199</v>
      </c>
      <c r="F209" s="266" t="s">
        <v>200</v>
      </c>
      <c r="I209" s="265"/>
      <c r="J209" s="266"/>
    </row>
    <row r="210" customFormat="false" ht="15" hidden="false" customHeight="false" outlineLevel="0" collapsed="false">
      <c r="A210" s="108" t="s">
        <v>392</v>
      </c>
      <c r="B210" s="268"/>
      <c r="C210" s="9" t="n">
        <v>5776131592</v>
      </c>
      <c r="D210" s="269"/>
      <c r="E210" s="270" t="n">
        <v>8411773328</v>
      </c>
      <c r="F210" s="296" t="n">
        <v>8887082811</v>
      </c>
      <c r="I210" s="271"/>
      <c r="J210" s="272"/>
    </row>
    <row r="211" customFormat="false" ht="15" hidden="false" customHeight="false" outlineLevel="0" collapsed="false">
      <c r="A211" s="108" t="s">
        <v>393</v>
      </c>
      <c r="B211" s="268"/>
      <c r="C211" s="9" t="n">
        <v>420817352</v>
      </c>
      <c r="D211" s="269"/>
      <c r="E211" s="270" t="n">
        <v>665838753</v>
      </c>
      <c r="F211" s="296" t="n">
        <v>847677733</v>
      </c>
      <c r="I211" s="271"/>
      <c r="J211" s="272"/>
    </row>
    <row r="212" customFormat="false" ht="15" hidden="false" customHeight="false" outlineLevel="0" collapsed="false">
      <c r="A212" s="108" t="s">
        <v>399</v>
      </c>
      <c r="B212" s="268"/>
      <c r="C212" s="9" t="n">
        <v>719119421</v>
      </c>
      <c r="D212" s="269"/>
      <c r="E212" s="270" t="n">
        <v>1101927685</v>
      </c>
      <c r="F212" s="296" t="n">
        <v>310523592</v>
      </c>
      <c r="I212" s="271"/>
      <c r="J212" s="272"/>
    </row>
    <row r="213" customFormat="false" ht="15" hidden="false" customHeight="false" outlineLevel="0" collapsed="false">
      <c r="A213" s="108" t="s">
        <v>394</v>
      </c>
      <c r="B213" s="268"/>
      <c r="C213" s="9" t="n">
        <v>411132718</v>
      </c>
      <c r="D213" s="269"/>
      <c r="E213" s="270" t="n">
        <v>636327282</v>
      </c>
      <c r="F213" s="296" t="n">
        <v>807031765</v>
      </c>
      <c r="I213" s="271"/>
      <c r="J213" s="272"/>
    </row>
    <row r="214" customFormat="false" ht="15" hidden="false" customHeight="false" outlineLevel="0" collapsed="false">
      <c r="A214" s="108" t="s">
        <v>400</v>
      </c>
      <c r="B214" s="268"/>
      <c r="C214" s="9" t="n">
        <v>174527781</v>
      </c>
      <c r="D214" s="269"/>
      <c r="E214" s="270" t="n">
        <v>205637393</v>
      </c>
      <c r="F214" s="296" t="n">
        <v>198786515</v>
      </c>
      <c r="I214" s="271"/>
      <c r="J214" s="272"/>
    </row>
    <row r="215" customFormat="false" ht="15" hidden="false" customHeight="false" outlineLevel="0" collapsed="false">
      <c r="A215" s="108" t="s">
        <v>401</v>
      </c>
      <c r="B215" s="268"/>
      <c r="C215" s="9" t="n">
        <v>0</v>
      </c>
      <c r="D215" s="269"/>
      <c r="E215" s="270" t="n">
        <v>0</v>
      </c>
      <c r="F215" s="296" t="n">
        <v>0</v>
      </c>
      <c r="I215" s="271"/>
      <c r="J215" s="272"/>
    </row>
    <row r="216" customFormat="false" ht="15" hidden="false" customHeight="false" outlineLevel="0" collapsed="false">
      <c r="A216" s="108" t="s">
        <v>402</v>
      </c>
      <c r="B216" s="299"/>
      <c r="C216" s="9" t="n">
        <v>0</v>
      </c>
      <c r="D216" s="269"/>
      <c r="E216" s="291" t="n">
        <v>-717080923</v>
      </c>
      <c r="F216" s="292" t="n">
        <v>1322844229</v>
      </c>
      <c r="I216" s="291"/>
      <c r="J216" s="292"/>
    </row>
    <row r="217" customFormat="false" ht="15" hidden="false" customHeight="false" outlineLevel="0" collapsed="false">
      <c r="A217" s="108" t="s">
        <v>396</v>
      </c>
      <c r="B217" s="268"/>
      <c r="C217" s="9" t="n">
        <v>230439881</v>
      </c>
      <c r="D217" s="269"/>
      <c r="E217" s="270" t="n">
        <v>1433103670</v>
      </c>
      <c r="F217" s="296" t="n">
        <v>2838665195</v>
      </c>
      <c r="I217" s="271"/>
      <c r="J217" s="272"/>
    </row>
    <row r="218" customFormat="false" ht="15" hidden="false" customHeight="false" outlineLevel="0" collapsed="false">
      <c r="A218" s="108" t="s">
        <v>397</v>
      </c>
      <c r="B218" s="274"/>
      <c r="C218" s="275" t="n">
        <v>374787576</v>
      </c>
      <c r="D218" s="276"/>
      <c r="E218" s="277" t="n">
        <v>598231238</v>
      </c>
      <c r="F218" s="294" t="n">
        <v>366179142</v>
      </c>
      <c r="I218" s="278"/>
      <c r="J218" s="279"/>
    </row>
    <row r="219" customFormat="false" ht="15.75" hidden="false" customHeight="false" outlineLevel="0" collapsed="false">
      <c r="A219" s="280" t="s">
        <v>261</v>
      </c>
      <c r="B219" s="281"/>
      <c r="C219" s="282" t="n">
        <v>8106956321</v>
      </c>
      <c r="D219" s="283" t="n">
        <v>0</v>
      </c>
      <c r="E219" s="284" t="n">
        <v>12335758426</v>
      </c>
      <c r="F219" s="285" t="n">
        <v>15578790982</v>
      </c>
      <c r="I219" s="284"/>
      <c r="J219" s="285"/>
    </row>
    <row r="221" customFormat="false" ht="15.75" hidden="false" customHeight="false" outlineLevel="0" collapsed="false">
      <c r="F221" s="260" t="s">
        <v>77</v>
      </c>
      <c r="J221" s="260"/>
    </row>
    <row r="222" customFormat="false" ht="15" hidden="false" customHeight="false" outlineLevel="0" collapsed="false">
      <c r="A222" s="261" t="s">
        <v>403</v>
      </c>
      <c r="B222" s="262"/>
      <c r="C222" s="263" t="s">
        <v>6</v>
      </c>
      <c r="D222" s="264" t="s">
        <v>7</v>
      </c>
      <c r="E222" s="265" t="s">
        <v>199</v>
      </c>
      <c r="F222" s="266" t="s">
        <v>200</v>
      </c>
      <c r="I222" s="265"/>
      <c r="J222" s="266"/>
    </row>
    <row r="223" customFormat="false" ht="15" hidden="false" customHeight="false" outlineLevel="0" collapsed="false">
      <c r="A223" s="108" t="s">
        <v>404</v>
      </c>
      <c r="B223" s="268"/>
      <c r="C223" s="9" t="n">
        <v>0</v>
      </c>
      <c r="D223" s="269"/>
      <c r="E223" s="270" t="n">
        <v>107181819</v>
      </c>
      <c r="F223" s="296" t="n">
        <v>0</v>
      </c>
      <c r="I223" s="271"/>
      <c r="J223" s="272"/>
    </row>
    <row r="224" customFormat="false" ht="30" hidden="false" customHeight="false" outlineLevel="0" collapsed="false">
      <c r="A224" s="108" t="s">
        <v>405</v>
      </c>
      <c r="B224" s="268"/>
      <c r="C224" s="9" t="n">
        <v>0</v>
      </c>
      <c r="D224" s="269"/>
      <c r="E224" s="270" t="n">
        <v>0</v>
      </c>
      <c r="F224" s="296" t="n">
        <v>0</v>
      </c>
      <c r="I224" s="271"/>
      <c r="J224" s="272"/>
    </row>
    <row r="225" customFormat="false" ht="15" hidden="false" customHeight="false" outlineLevel="0" collapsed="false">
      <c r="A225" s="108" t="s">
        <v>406</v>
      </c>
      <c r="B225" s="268"/>
      <c r="C225" s="9" t="n">
        <v>0</v>
      </c>
      <c r="D225" s="269"/>
      <c r="E225" s="270" t="n">
        <v>0</v>
      </c>
      <c r="F225" s="296" t="n">
        <v>0</v>
      </c>
      <c r="I225" s="271"/>
      <c r="J225" s="272"/>
    </row>
    <row r="226" customFormat="false" ht="15" hidden="false" customHeight="false" outlineLevel="0" collapsed="false">
      <c r="A226" s="108" t="s">
        <v>407</v>
      </c>
      <c r="B226" s="274"/>
      <c r="C226" s="275" t="n">
        <v>0</v>
      </c>
      <c r="D226" s="276"/>
      <c r="E226" s="277" t="n">
        <v>4490756</v>
      </c>
      <c r="F226" s="294" t="n">
        <v>361604350</v>
      </c>
      <c r="I226" s="278"/>
      <c r="J226" s="279"/>
    </row>
    <row r="227" customFormat="false" ht="15.75" hidden="false" customHeight="false" outlineLevel="0" collapsed="false">
      <c r="A227" s="280" t="s">
        <v>261</v>
      </c>
      <c r="B227" s="281"/>
      <c r="C227" s="282" t="n">
        <v>0</v>
      </c>
      <c r="D227" s="283" t="n">
        <v>0</v>
      </c>
      <c r="E227" s="284" t="n">
        <v>111672575</v>
      </c>
      <c r="F227" s="285" t="n">
        <v>361604350</v>
      </c>
      <c r="I227" s="284"/>
      <c r="J227" s="285"/>
    </row>
    <row r="229" customFormat="false" ht="15.75" hidden="false" customHeight="false" outlineLevel="0" collapsed="false">
      <c r="F229" s="260" t="s">
        <v>77</v>
      </c>
      <c r="J229" s="260"/>
    </row>
    <row r="230" customFormat="false" ht="15" hidden="false" customHeight="false" outlineLevel="0" collapsed="false">
      <c r="A230" s="261" t="s">
        <v>408</v>
      </c>
      <c r="B230" s="262"/>
      <c r="C230" s="263" t="s">
        <v>6</v>
      </c>
      <c r="D230" s="264" t="s">
        <v>7</v>
      </c>
      <c r="E230" s="265" t="s">
        <v>199</v>
      </c>
      <c r="F230" s="266" t="s">
        <v>200</v>
      </c>
      <c r="I230" s="265"/>
      <c r="J230" s="266"/>
    </row>
    <row r="231" customFormat="false" ht="15" hidden="false" customHeight="false" outlineLevel="0" collapsed="false">
      <c r="A231" s="108" t="s">
        <v>409</v>
      </c>
      <c r="B231" s="268"/>
      <c r="C231" s="9" t="n">
        <v>0</v>
      </c>
      <c r="D231" s="269"/>
      <c r="E231" s="270" t="n">
        <v>0</v>
      </c>
      <c r="F231" s="296" t="n">
        <v>0</v>
      </c>
      <c r="I231" s="271"/>
      <c r="J231" s="272"/>
    </row>
    <row r="232" customFormat="false" ht="15" hidden="false" customHeight="false" outlineLevel="0" collapsed="false">
      <c r="A232" s="108" t="s">
        <v>410</v>
      </c>
      <c r="B232" s="268"/>
      <c r="C232" s="9" t="n">
        <v>0</v>
      </c>
      <c r="D232" s="269"/>
      <c r="E232" s="270" t="n">
        <v>0</v>
      </c>
      <c r="F232" s="296" t="n">
        <v>0</v>
      </c>
      <c r="I232" s="271"/>
      <c r="J232" s="272"/>
    </row>
    <row r="233" s="343" customFormat="true" ht="15" hidden="false" customHeight="false" outlineLevel="0" collapsed="false">
      <c r="A233" s="108" t="s">
        <v>411</v>
      </c>
      <c r="B233" s="274"/>
      <c r="C233" s="275" t="n">
        <v>0</v>
      </c>
      <c r="D233" s="276"/>
      <c r="E233" s="277" t="n">
        <v>0</v>
      </c>
      <c r="F233" s="294" t="n">
        <v>0</v>
      </c>
      <c r="G233" s="341"/>
      <c r="H233" s="342"/>
      <c r="I233" s="278"/>
      <c r="J233" s="279"/>
      <c r="K233" s="342"/>
      <c r="L233" s="342"/>
      <c r="M233" s="342"/>
      <c r="N233" s="342"/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  <c r="Z233" s="342"/>
      <c r="AA233" s="342"/>
      <c r="AB233" s="342"/>
      <c r="AC233" s="342"/>
      <c r="AD233" s="342"/>
      <c r="AE233" s="342"/>
      <c r="AF233" s="342"/>
    </row>
    <row r="234" customFormat="false" ht="15.75" hidden="false" customHeight="false" outlineLevel="0" collapsed="false">
      <c r="A234" s="280" t="s">
        <v>261</v>
      </c>
      <c r="B234" s="281"/>
      <c r="C234" s="282" t="n">
        <v>0</v>
      </c>
      <c r="D234" s="283" t="n">
        <v>0</v>
      </c>
      <c r="E234" s="284" t="n">
        <v>0</v>
      </c>
      <c r="F234" s="285" t="n">
        <v>0</v>
      </c>
      <c r="I234" s="284"/>
      <c r="J234" s="285"/>
    </row>
    <row r="236" customFormat="false" ht="15.75" hidden="false" customHeight="false" outlineLevel="0" collapsed="false">
      <c r="F236" s="260" t="s">
        <v>77</v>
      </c>
      <c r="J236" s="260"/>
    </row>
    <row r="237" customFormat="false" ht="15" hidden="false" customHeight="false" outlineLevel="0" collapsed="false">
      <c r="A237" s="261" t="s">
        <v>412</v>
      </c>
      <c r="B237" s="262"/>
      <c r="C237" s="263" t="s">
        <v>6</v>
      </c>
      <c r="D237" s="264" t="s">
        <v>7</v>
      </c>
      <c r="E237" s="265" t="s">
        <v>256</v>
      </c>
      <c r="F237" s="266" t="s">
        <v>257</v>
      </c>
      <c r="I237" s="265"/>
      <c r="J237" s="266"/>
    </row>
    <row r="238" customFormat="false" ht="15" hidden="false" customHeight="false" outlineLevel="0" collapsed="false">
      <c r="A238" s="344" t="s">
        <v>413</v>
      </c>
      <c r="B238" s="345"/>
      <c r="C238" s="9" t="n">
        <v>0</v>
      </c>
      <c r="D238" s="269"/>
      <c r="E238" s="346" t="n">
        <v>0</v>
      </c>
      <c r="F238" s="347" t="n">
        <v>0</v>
      </c>
      <c r="I238" s="348"/>
      <c r="J238" s="349"/>
    </row>
    <row r="239" customFormat="false" ht="15" hidden="false" customHeight="false" outlineLevel="0" collapsed="false">
      <c r="A239" s="350" t="s">
        <v>413</v>
      </c>
      <c r="B239" s="345"/>
      <c r="C239" s="9" t="n">
        <v>0</v>
      </c>
      <c r="D239" s="269"/>
      <c r="E239" s="346" t="n">
        <v>0</v>
      </c>
      <c r="F239" s="347" t="n">
        <v>0</v>
      </c>
      <c r="I239" s="348"/>
      <c r="J239" s="349"/>
    </row>
    <row r="240" customFormat="false" ht="15" hidden="false" customHeight="false" outlineLevel="0" collapsed="false">
      <c r="A240" s="350" t="s">
        <v>413</v>
      </c>
      <c r="B240" s="345"/>
      <c r="C240" s="9" t="n">
        <v>0</v>
      </c>
      <c r="D240" s="269"/>
      <c r="E240" s="346" t="n">
        <v>0</v>
      </c>
      <c r="F240" s="347" t="n">
        <v>0</v>
      </c>
      <c r="I240" s="348"/>
      <c r="J240" s="349"/>
    </row>
    <row r="241" customFormat="false" ht="15" hidden="false" customHeight="false" outlineLevel="0" collapsed="false">
      <c r="A241" s="350" t="s">
        <v>413</v>
      </c>
      <c r="B241" s="345"/>
      <c r="C241" s="9" t="n">
        <v>0</v>
      </c>
      <c r="D241" s="269"/>
      <c r="E241" s="346" t="n">
        <v>0</v>
      </c>
      <c r="F241" s="347" t="n">
        <v>0</v>
      </c>
      <c r="I241" s="348"/>
      <c r="J241" s="349"/>
    </row>
    <row r="242" customFormat="false" ht="15" hidden="false" customHeight="false" outlineLevel="0" collapsed="false">
      <c r="A242" s="350" t="s">
        <v>413</v>
      </c>
      <c r="B242" s="345"/>
      <c r="C242" s="9" t="n">
        <v>0</v>
      </c>
      <c r="D242" s="269"/>
      <c r="E242" s="346" t="n">
        <v>0</v>
      </c>
      <c r="F242" s="347" t="n">
        <v>0</v>
      </c>
      <c r="I242" s="348"/>
      <c r="J242" s="349"/>
    </row>
    <row r="243" customFormat="false" ht="15" hidden="false" customHeight="false" outlineLevel="0" collapsed="false">
      <c r="A243" s="350" t="s">
        <v>414</v>
      </c>
      <c r="B243" s="351"/>
      <c r="C243" s="275" t="n">
        <v>0</v>
      </c>
      <c r="D243" s="276"/>
      <c r="E243" s="352" t="n">
        <v>0</v>
      </c>
      <c r="F243" s="353" t="n">
        <v>0</v>
      </c>
      <c r="I243" s="354"/>
      <c r="J243" s="355"/>
    </row>
    <row r="244" customFormat="false" ht="15.75" hidden="false" customHeight="false" outlineLevel="0" collapsed="false">
      <c r="A244" s="280" t="s">
        <v>261</v>
      </c>
      <c r="B244" s="281"/>
      <c r="C244" s="282" t="n">
        <v>0</v>
      </c>
      <c r="D244" s="283" t="n">
        <v>0</v>
      </c>
      <c r="E244" s="284" t="n">
        <v>0</v>
      </c>
      <c r="F244" s="285" t="n">
        <v>0</v>
      </c>
      <c r="I244" s="284"/>
      <c r="J244" s="285"/>
    </row>
    <row r="263" customFormat="false" ht="15" hidden="false" customHeight="false" outlineLevel="0" collapsed="false">
      <c r="G263" s="2"/>
    </row>
  </sheetData>
  <hyperlinks>
    <hyperlink ref="A21" location="st_int_loan" display="- Cho vay nội bộ ngắn hạn"/>
    <hyperlink ref="A22" location="st_AR" display="- Phải thu nội bộ ngắn hạn khác"/>
    <hyperlink ref="A27" location="AR_Equitization" display="- Phải thu về cổ phần hoá"/>
    <hyperlink ref="A28" location="AR_divident" display="- Phải thu về cổ tức và lợi nhuận được chia"/>
    <hyperlink ref="A30" location="st_loan_ext_subsidiary" display="- Cho vay ngắn hạn"/>
    <hyperlink ref="A31" location="AR_other" display="- Phải thu khác"/>
    <hyperlink ref="A49" location="lt_int_loan" display="- Cho vay dài hạn nội bộ"/>
    <hyperlink ref="A50" location="lt_AR" display="- Phải thu dài hạn nội bộ khác"/>
    <hyperlink ref="A55" location="lt_deposit_subsidiary" display="- Ký quỹ, ký cược dài hạn"/>
    <hyperlink ref="A56" location="lt_uythac_subsidiary" display="- Các khoản tiền nhận uỷ thác"/>
    <hyperlink ref="A57" location="lt_freeloan_subsidiary" display="- Cho vay dài hạn không lãi"/>
    <hyperlink ref="A58" location="lt_AR_other_subsidiary" display="- Phải thu dài hạn khác   "/>
    <hyperlink ref="A67" location="LT_share_invest" display="- Đầu tư cổ phiếu"/>
    <hyperlink ref="A68" location="bond_invst" display="- Đầu tư trái phiếu"/>
    <hyperlink ref="A70" location="lt_loan_ext_subsidiary" display="- Cho vay và cho thuê tài chính dài hạn"/>
    <hyperlink ref="A71" location="other_invst_subsidiary" display="- Đầu tư dài hạn khác"/>
    <hyperlink ref="A78" location="st_borrow_ext_subsidiary" display="- Vay ngắn hạn tổ chức"/>
    <hyperlink ref="A82" location="st_portion_borrow_ext_subsidiary" display="- Nợ dài hạn đến hạn trả tổ chức"/>
    <hyperlink ref="A87" location="Accrual_subsidiary" display="D20- Chi phí phải trả"/>
    <hyperlink ref="A96" location="st_int_borrow" display="- Vay ngắn hạn nội bộ"/>
    <hyperlink ref="A97" location="st_AP" display="- Phải trả ngắn hạn nội bộ khác"/>
    <hyperlink ref="A106" location="AP_Equitization_Subsidiary" display=" - Phải trả về cổ phần hoá"/>
    <hyperlink ref="A107" location="st_deposit_received_subsidiary" display=" - Nhận ký quỹ, ký cược ngắn hạn"/>
    <hyperlink ref="A108" location="Unearned_revenue_Subsidiary" display=" - Doanh thu chưa thực hiện"/>
    <hyperlink ref="A109" location="AP_other_subsidiary" display=" - Các khoản phải trả, phải nộp khác"/>
    <hyperlink ref="A114" location="lt_int_borrow" display="- Vay dài hạn nội bộ"/>
    <hyperlink ref="A115" location="lt_AP" display="- Phải trả dài hạn nội bộ khác"/>
    <hyperlink ref="A121" location="lt_borow_ext_subsidiary" display="- Vay và nợ tổ chức"/>
    <hyperlink ref="A124" location="Financial_lease_AP" display="c- Các khoản nợ thuê tài chính"/>
  </hyperlinks>
  <printOptions headings="false" gridLines="false" gridLinesSet="true" horizontalCentered="true" verticalCentered="false"/>
  <pageMargins left="0.590277777777778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9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28" activeCellId="0" sqref="A28"/>
    </sheetView>
  </sheetViews>
  <sheetFormatPr defaultColWidth="9.1328125" defaultRowHeight="15" zeroHeight="false" outlineLevelRow="1" outlineLevelCol="0"/>
  <cols>
    <col collapsed="false" customWidth="true" hidden="false" outlineLevel="0" max="1" min="1" style="2" width="44.13"/>
    <col collapsed="false" customWidth="true" hidden="false" outlineLevel="0" max="5" min="2" style="6" width="19.42"/>
    <col collapsed="false" customWidth="true" hidden="false" outlineLevel="0" max="6" min="6" style="356" width="19.42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7" t="s">
        <v>254</v>
      </c>
    </row>
    <row r="2" customFormat="false" ht="15" hidden="false" customHeight="false" outlineLevel="0" collapsed="false">
      <c r="A2" s="8" t="s">
        <v>198</v>
      </c>
    </row>
    <row r="4" customFormat="false" ht="15" hidden="false" customHeight="false" outlineLevel="0" collapsed="false">
      <c r="A4" s="357" t="s">
        <v>2</v>
      </c>
    </row>
    <row r="5" customFormat="false" ht="15.75" hidden="false" customHeight="false" outlineLevel="0" collapsed="false">
      <c r="E5" s="260"/>
      <c r="F5" s="260" t="s">
        <v>77</v>
      </c>
    </row>
    <row r="6" s="361" customFormat="true" ht="30" hidden="false" customHeight="false" outlineLevel="0" collapsed="false">
      <c r="A6" s="358" t="s">
        <v>415</v>
      </c>
      <c r="B6" s="359" t="s">
        <v>257</v>
      </c>
      <c r="C6" s="359" t="s">
        <v>416</v>
      </c>
      <c r="D6" s="359" t="s">
        <v>417</v>
      </c>
      <c r="E6" s="359" t="s">
        <v>418</v>
      </c>
      <c r="F6" s="360" t="s">
        <v>256</v>
      </c>
    </row>
    <row r="7" customFormat="false" ht="15" hidden="false" customHeight="false" outlineLevel="0" collapsed="false">
      <c r="A7" s="362" t="s">
        <v>419</v>
      </c>
      <c r="B7" s="346" t="n">
        <v>0</v>
      </c>
      <c r="C7" s="346" t="n">
        <v>0</v>
      </c>
      <c r="D7" s="346" t="n">
        <v>0</v>
      </c>
      <c r="E7" s="346" t="n">
        <v>0</v>
      </c>
      <c r="F7" s="363" t="n">
        <v>0</v>
      </c>
    </row>
    <row r="8" customFormat="false" ht="15" hidden="false" customHeight="false" outlineLevel="0" collapsed="false">
      <c r="A8" s="362" t="s">
        <v>420</v>
      </c>
      <c r="B8" s="346" t="n">
        <v>0</v>
      </c>
      <c r="C8" s="346" t="n">
        <v>0</v>
      </c>
      <c r="D8" s="346" t="n">
        <v>0</v>
      </c>
      <c r="E8" s="346" t="n">
        <v>0</v>
      </c>
      <c r="F8" s="363" t="n">
        <v>0</v>
      </c>
    </row>
    <row r="9" customFormat="false" ht="15" hidden="false" customHeight="false" outlineLevel="0" collapsed="false">
      <c r="A9" s="362" t="s">
        <v>421</v>
      </c>
      <c r="B9" s="346" t="n">
        <v>0</v>
      </c>
      <c r="C9" s="346" t="n">
        <v>0</v>
      </c>
      <c r="D9" s="346" t="n">
        <v>0</v>
      </c>
      <c r="E9" s="346" t="n">
        <v>0</v>
      </c>
      <c r="F9" s="363" t="n">
        <v>0</v>
      </c>
    </row>
    <row r="10" customFormat="false" ht="15.75" hidden="false" customHeight="false" outlineLevel="0" collapsed="false">
      <c r="A10" s="364" t="s">
        <v>261</v>
      </c>
      <c r="B10" s="365" t="n">
        <v>0</v>
      </c>
      <c r="C10" s="365" t="n">
        <v>0</v>
      </c>
      <c r="D10" s="365" t="n">
        <v>0</v>
      </c>
      <c r="E10" s="365" t="n">
        <v>0</v>
      </c>
      <c r="F10" s="366" t="n">
        <v>0</v>
      </c>
    </row>
    <row r="11" customFormat="false" ht="15" hidden="false" customHeight="false" outlineLevel="0" collapsed="false">
      <c r="E11" s="260"/>
    </row>
    <row r="12" customFormat="false" ht="15.75" hidden="false" customHeight="false" outlineLevel="0" collapsed="false">
      <c r="E12" s="260"/>
      <c r="F12" s="260" t="s">
        <v>77</v>
      </c>
    </row>
    <row r="13" s="361" customFormat="true" ht="30" hidden="false" customHeight="false" outlineLevel="0" collapsed="false">
      <c r="A13" s="358" t="s">
        <v>422</v>
      </c>
      <c r="B13" s="359" t="s">
        <v>257</v>
      </c>
      <c r="C13" s="359" t="s">
        <v>416</v>
      </c>
      <c r="D13" s="359" t="s">
        <v>417</v>
      </c>
      <c r="E13" s="359" t="s">
        <v>418</v>
      </c>
      <c r="F13" s="360" t="s">
        <v>256</v>
      </c>
    </row>
    <row r="14" customFormat="false" ht="15" hidden="false" customHeight="false" outlineLevel="0" collapsed="false">
      <c r="A14" s="367" t="s">
        <v>423</v>
      </c>
      <c r="B14" s="346" t="n">
        <v>0</v>
      </c>
      <c r="C14" s="346" t="n">
        <v>0</v>
      </c>
      <c r="D14" s="346" t="n">
        <v>0</v>
      </c>
      <c r="E14" s="346" t="n">
        <v>0</v>
      </c>
      <c r="F14" s="363" t="n">
        <v>0</v>
      </c>
    </row>
    <row r="15" customFormat="false" ht="15" hidden="false" customHeight="false" outlineLevel="0" collapsed="false">
      <c r="A15" s="367" t="s">
        <v>424</v>
      </c>
      <c r="B15" s="346" t="n">
        <v>391667000</v>
      </c>
      <c r="C15" s="346" t="n">
        <v>0</v>
      </c>
      <c r="D15" s="346" t="n">
        <v>0</v>
      </c>
      <c r="E15" s="346" t="n">
        <v>0</v>
      </c>
      <c r="F15" s="363" t="n">
        <v>391667000</v>
      </c>
    </row>
    <row r="16" customFormat="false" ht="15" hidden="false" customHeight="false" outlineLevel="0" collapsed="false">
      <c r="A16" s="367" t="s">
        <v>425</v>
      </c>
      <c r="B16" s="346" t="n">
        <v>0</v>
      </c>
      <c r="C16" s="346" t="n">
        <v>0</v>
      </c>
      <c r="D16" s="346" t="n">
        <v>0</v>
      </c>
      <c r="E16" s="346" t="n">
        <v>0</v>
      </c>
      <c r="F16" s="363" t="n">
        <v>0</v>
      </c>
    </row>
    <row r="17" customFormat="false" ht="30" hidden="false" customHeight="false" outlineLevel="0" collapsed="false">
      <c r="A17" s="367" t="s">
        <v>426</v>
      </c>
      <c r="B17" s="346" t="n">
        <v>0</v>
      </c>
      <c r="C17" s="346" t="n">
        <v>0</v>
      </c>
      <c r="D17" s="346" t="n">
        <v>0</v>
      </c>
      <c r="E17" s="346" t="n">
        <v>0</v>
      </c>
      <c r="F17" s="363" t="n">
        <v>0</v>
      </c>
    </row>
    <row r="18" customFormat="false" ht="15" hidden="false" customHeight="false" outlineLevel="0" collapsed="false">
      <c r="A18" s="367" t="s">
        <v>419</v>
      </c>
      <c r="B18" s="346" t="n">
        <v>3604430192</v>
      </c>
      <c r="C18" s="346" t="n">
        <v>1282244227</v>
      </c>
      <c r="D18" s="346" t="n">
        <v>849417572</v>
      </c>
      <c r="E18" s="346" t="n">
        <v>0</v>
      </c>
      <c r="F18" s="363" t="n">
        <v>4037256847</v>
      </c>
    </row>
    <row r="19" customFormat="false" ht="15" hidden="false" customHeight="false" outlineLevel="0" collapsed="false">
      <c r="A19" s="367" t="s">
        <v>427</v>
      </c>
      <c r="B19" s="346" t="n">
        <v>0</v>
      </c>
      <c r="C19" s="346" t="n">
        <v>0</v>
      </c>
      <c r="D19" s="346" t="n">
        <v>0</v>
      </c>
      <c r="E19" s="346" t="n">
        <v>0</v>
      </c>
      <c r="F19" s="363" t="n">
        <v>0</v>
      </c>
    </row>
    <row r="20" customFormat="false" ht="15" hidden="false" customHeight="false" outlineLevel="0" collapsed="false">
      <c r="A20" s="367" t="s">
        <v>428</v>
      </c>
      <c r="B20" s="346" t="n">
        <v>544950457</v>
      </c>
      <c r="C20" s="346" t="n">
        <v>0</v>
      </c>
      <c r="D20" s="346" t="n">
        <v>0</v>
      </c>
      <c r="E20" s="346" t="n">
        <v>0</v>
      </c>
      <c r="F20" s="363" t="n">
        <v>544950457</v>
      </c>
    </row>
    <row r="21" customFormat="false" ht="15" hidden="false" customHeight="false" outlineLevel="0" collapsed="false">
      <c r="A21" s="367" t="s">
        <v>429</v>
      </c>
      <c r="B21" s="346" t="n">
        <v>0</v>
      </c>
      <c r="C21" s="346" t="n">
        <v>0</v>
      </c>
      <c r="D21" s="346" t="n">
        <v>0</v>
      </c>
      <c r="E21" s="346" t="n">
        <v>0</v>
      </c>
      <c r="F21" s="363" t="n">
        <v>0</v>
      </c>
    </row>
    <row r="22" customFormat="false" ht="15" hidden="false" customHeight="false" outlineLevel="0" collapsed="false">
      <c r="A22" s="367" t="s">
        <v>421</v>
      </c>
      <c r="B22" s="346" t="n">
        <v>8753193814</v>
      </c>
      <c r="C22" s="346" t="n">
        <v>2350842896</v>
      </c>
      <c r="D22" s="346" t="n">
        <v>2864179408</v>
      </c>
      <c r="E22" s="346" t="n">
        <v>0</v>
      </c>
      <c r="F22" s="363" t="n">
        <v>8239857302</v>
      </c>
    </row>
    <row r="23" customFormat="false" ht="15.75" hidden="false" customHeight="false" outlineLevel="0" collapsed="false">
      <c r="A23" s="364" t="s">
        <v>261</v>
      </c>
      <c r="B23" s="365" t="n">
        <v>13294241463</v>
      </c>
      <c r="C23" s="365" t="n">
        <v>3633087123</v>
      </c>
      <c r="D23" s="365" t="n">
        <v>3713596980</v>
      </c>
      <c r="E23" s="365" t="n">
        <v>0</v>
      </c>
      <c r="F23" s="366" t="n">
        <v>13213731606</v>
      </c>
    </row>
    <row r="24" customFormat="false" ht="15" hidden="false" customHeight="false" outlineLevel="0" collapsed="false">
      <c r="E24" s="260"/>
    </row>
    <row r="25" customFormat="false" ht="15.75" hidden="false" customHeight="false" outlineLevel="0" collapsed="false">
      <c r="E25" s="260" t="s">
        <v>77</v>
      </c>
    </row>
    <row r="26" s="361" customFormat="true" ht="15" hidden="false" customHeight="false" outlineLevel="0" collapsed="false">
      <c r="A26" s="358" t="s">
        <v>430</v>
      </c>
      <c r="B26" s="359" t="s">
        <v>257</v>
      </c>
      <c r="C26" s="368" t="s">
        <v>431</v>
      </c>
      <c r="D26" s="368" t="s">
        <v>432</v>
      </c>
      <c r="E26" s="360" t="s">
        <v>256</v>
      </c>
      <c r="F26" s="369"/>
    </row>
    <row r="27" customFormat="false" ht="15" hidden="false" customHeight="false" outlineLevel="0" collapsed="false">
      <c r="A27" s="362" t="s">
        <v>433</v>
      </c>
      <c r="B27" s="346" t="n">
        <v>-584186876</v>
      </c>
      <c r="C27" s="346" t="n">
        <v>7653215766</v>
      </c>
      <c r="D27" s="346" t="n">
        <v>5419225929</v>
      </c>
      <c r="E27" s="363" t="n">
        <v>1649802961</v>
      </c>
    </row>
    <row r="28" customFormat="false" ht="15" hidden="false" customHeight="false" outlineLevel="0" collapsed="false">
      <c r="A28" s="362" t="s">
        <v>434</v>
      </c>
      <c r="B28" s="346" t="n">
        <v>0</v>
      </c>
      <c r="C28" s="346" t="n">
        <v>0</v>
      </c>
      <c r="D28" s="346" t="n">
        <v>0</v>
      </c>
      <c r="E28" s="363" t="n">
        <v>0</v>
      </c>
    </row>
    <row r="29" customFormat="false" ht="15" hidden="false" customHeight="false" outlineLevel="0" collapsed="false">
      <c r="A29" s="362" t="s">
        <v>435</v>
      </c>
      <c r="B29" s="346" t="n">
        <v>0</v>
      </c>
      <c r="C29" s="346" t="n">
        <v>0</v>
      </c>
      <c r="D29" s="346" t="n">
        <v>0</v>
      </c>
      <c r="E29" s="363" t="n">
        <v>0</v>
      </c>
    </row>
    <row r="30" customFormat="false" ht="15" hidden="false" customHeight="false" outlineLevel="0" collapsed="false">
      <c r="A30" s="362" t="s">
        <v>436</v>
      </c>
      <c r="B30" s="346" t="n">
        <v>0</v>
      </c>
      <c r="C30" s="346" t="n">
        <v>0</v>
      </c>
      <c r="D30" s="346" t="n">
        <v>0</v>
      </c>
      <c r="E30" s="363" t="n">
        <v>0</v>
      </c>
    </row>
    <row r="31" customFormat="false" ht="15" hidden="false" customHeight="false" outlineLevel="0" collapsed="false">
      <c r="A31" s="362" t="s">
        <v>437</v>
      </c>
      <c r="B31" s="346" t="n">
        <v>4530831885</v>
      </c>
      <c r="C31" s="346" t="n">
        <v>3713815239</v>
      </c>
      <c r="D31" s="346" t="n">
        <v>691832763</v>
      </c>
      <c r="E31" s="363" t="n">
        <v>7552814361</v>
      </c>
    </row>
    <row r="32" customFormat="false" ht="15" hidden="false" customHeight="false" outlineLevel="0" collapsed="false">
      <c r="A32" s="362" t="s">
        <v>438</v>
      </c>
      <c r="B32" s="346" t="n">
        <v>200042853</v>
      </c>
      <c r="C32" s="346" t="n">
        <v>264115206</v>
      </c>
      <c r="D32" s="346" t="n">
        <v>282170524</v>
      </c>
      <c r="E32" s="363" t="n">
        <v>181987535</v>
      </c>
    </row>
    <row r="33" customFormat="false" ht="15" hidden="false" customHeight="false" outlineLevel="0" collapsed="false">
      <c r="A33" s="362" t="s">
        <v>439</v>
      </c>
      <c r="B33" s="346" t="n">
        <v>0</v>
      </c>
      <c r="C33" s="346" t="n">
        <v>0</v>
      </c>
      <c r="D33" s="346" t="n">
        <v>0</v>
      </c>
      <c r="E33" s="363" t="n">
        <v>0</v>
      </c>
    </row>
    <row r="34" customFormat="false" ht="15" hidden="false" customHeight="false" outlineLevel="0" collapsed="false">
      <c r="A34" s="362" t="s">
        <v>440</v>
      </c>
      <c r="B34" s="346" t="n">
        <v>0</v>
      </c>
      <c r="C34" s="346" t="n">
        <v>0</v>
      </c>
      <c r="D34" s="346" t="n">
        <v>0</v>
      </c>
      <c r="E34" s="363" t="n">
        <v>0</v>
      </c>
    </row>
    <row r="35" customFormat="false" ht="15" hidden="false" customHeight="false" outlineLevel="0" collapsed="false">
      <c r="A35" s="362" t="s">
        <v>441</v>
      </c>
      <c r="B35" s="346" t="n">
        <v>0</v>
      </c>
      <c r="C35" s="346" t="n">
        <v>0</v>
      </c>
      <c r="D35" s="346" t="n">
        <v>0</v>
      </c>
      <c r="E35" s="363" t="n">
        <v>0</v>
      </c>
    </row>
    <row r="36" customFormat="false" ht="15" hidden="false" customHeight="false" outlineLevel="0" collapsed="false">
      <c r="A36" s="362" t="s">
        <v>442</v>
      </c>
      <c r="B36" s="346" t="n">
        <v>0</v>
      </c>
      <c r="C36" s="346" t="n">
        <v>344990050</v>
      </c>
      <c r="D36" s="346" t="n">
        <v>358668790</v>
      </c>
      <c r="E36" s="363" t="n">
        <v>-13678740</v>
      </c>
    </row>
    <row r="37" customFormat="false" ht="15.75" hidden="false" customHeight="false" outlineLevel="0" collapsed="false">
      <c r="A37" s="364" t="s">
        <v>261</v>
      </c>
      <c r="B37" s="365" t="n">
        <v>4146687862</v>
      </c>
      <c r="C37" s="365" t="n">
        <v>11976136261</v>
      </c>
      <c r="D37" s="365" t="n">
        <v>6751898006</v>
      </c>
      <c r="E37" s="366" t="n">
        <v>9370926117</v>
      </c>
    </row>
    <row r="39" customFormat="false" ht="15" hidden="true" customHeight="false" outlineLevel="1" collapsed="false">
      <c r="A39" s="225" t="s">
        <v>443</v>
      </c>
      <c r="B39" s="370"/>
      <c r="C39" s="370"/>
      <c r="D39" s="370"/>
      <c r="E39" s="370"/>
    </row>
    <row r="40" customFormat="false" ht="15" hidden="true" customHeight="false" outlineLevel="1" collapsed="false">
      <c r="A40" s="371" t="s">
        <v>444</v>
      </c>
      <c r="B40" s="370"/>
      <c r="C40" s="370"/>
      <c r="D40" s="370"/>
      <c r="E40" s="370"/>
    </row>
    <row r="41" customFormat="false" ht="15" hidden="true" customHeight="false" outlineLevel="1" collapsed="false">
      <c r="A41" s="372"/>
      <c r="B41" s="370"/>
      <c r="C41" s="370"/>
      <c r="D41" s="370"/>
      <c r="E41" s="370"/>
    </row>
    <row r="42" customFormat="false" ht="15" hidden="true" customHeight="false" outlineLevel="1" collapsed="false">
      <c r="A42" s="372" t="s">
        <v>445</v>
      </c>
      <c r="B42" s="373" t="n">
        <v>-973707659</v>
      </c>
      <c r="C42" s="370"/>
      <c r="D42" s="370"/>
      <c r="E42" s="373" t="n">
        <f aca="false">SUMIF(E27:E28,"&lt;0")</f>
        <v>0</v>
      </c>
    </row>
    <row r="43" customFormat="false" ht="15" hidden="true" customHeight="false" outlineLevel="1" collapsed="false">
      <c r="A43" s="372" t="s">
        <v>446</v>
      </c>
      <c r="B43" s="374" t="n">
        <f aca="false">SUMIF(B29:B36,"&lt;0")</f>
        <v>0</v>
      </c>
      <c r="C43" s="370"/>
      <c r="D43" s="370"/>
      <c r="E43" s="374" t="n">
        <v>0</v>
      </c>
    </row>
    <row r="44" customFormat="false" ht="15" hidden="true" customHeight="false" outlineLevel="1" collapsed="false">
      <c r="A44" s="372" t="s">
        <v>447</v>
      </c>
      <c r="B44" s="179" t="n">
        <v>5120395521</v>
      </c>
      <c r="C44" s="370"/>
      <c r="D44" s="370"/>
      <c r="E44" s="179" t="n">
        <v>11665351555</v>
      </c>
    </row>
    <row r="45" customFormat="false" ht="15" hidden="false" customHeight="false" outlineLevel="0" collapsed="false">
      <c r="A45" s="225"/>
      <c r="B45" s="370"/>
      <c r="C45" s="370"/>
      <c r="D45" s="370"/>
      <c r="E45" s="370"/>
    </row>
    <row r="46" customFormat="false" ht="15" hidden="false" customHeight="false" outlineLevel="0" collapsed="false">
      <c r="A46" s="225"/>
      <c r="B46" s="375"/>
      <c r="C46" s="375"/>
      <c r="D46" s="375"/>
      <c r="E46" s="375"/>
    </row>
  </sheetData>
  <printOptions headings="false" gridLines="false" gridLinesSet="true" horizontalCentered="true" verticalCentered="false"/>
  <pageMargins left="0.2" right="0.2" top="0.3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7.13"/>
    <col collapsed="false" customWidth="true" hidden="false" outlineLevel="0" max="2" min="2" style="6" width="15.28"/>
    <col collapsed="false" customWidth="true" hidden="false" outlineLevel="0" max="3" min="3" style="6" width="16.85"/>
    <col collapsed="false" customWidth="true" hidden="false" outlineLevel="0" max="4" min="4" style="6" width="17.56"/>
    <col collapsed="false" customWidth="true" hidden="false" outlineLevel="0" max="6" min="5" style="6" width="15.28"/>
    <col collapsed="false" customWidth="true" hidden="false" outlineLevel="0" max="7" min="7" style="356" width="15.28"/>
    <col collapsed="false" customWidth="true" hidden="false" outlineLevel="0" max="8" min="8" style="2" width="11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259" t="s">
        <v>254</v>
      </c>
    </row>
    <row r="2" customFormat="false" ht="15" hidden="false" customHeight="false" outlineLevel="0" collapsed="false">
      <c r="A2" s="8" t="s">
        <v>198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6" customFormat="false" ht="15.75" hidden="false" customHeight="false" outlineLevel="0" collapsed="false">
      <c r="A6" s="376" t="s">
        <v>448</v>
      </c>
      <c r="B6" s="377"/>
      <c r="C6" s="377"/>
      <c r="D6" s="377"/>
      <c r="E6" s="377"/>
      <c r="F6" s="378" t="s">
        <v>77</v>
      </c>
      <c r="G6" s="379"/>
    </row>
    <row r="7" s="203" customFormat="true" ht="25.5" hidden="false" customHeight="false" outlineLevel="0" collapsed="false">
      <c r="A7" s="380" t="s">
        <v>449</v>
      </c>
      <c r="B7" s="381" t="s">
        <v>450</v>
      </c>
      <c r="C7" s="381" t="s">
        <v>451</v>
      </c>
      <c r="D7" s="381" t="s">
        <v>452</v>
      </c>
      <c r="E7" s="381" t="s">
        <v>453</v>
      </c>
      <c r="F7" s="382" t="s">
        <v>454</v>
      </c>
    </row>
    <row r="8" customFormat="false" ht="15" hidden="false" customHeight="false" outlineLevel="0" collapsed="false">
      <c r="A8" s="383" t="s">
        <v>455</v>
      </c>
      <c r="B8" s="384"/>
      <c r="C8" s="384"/>
      <c r="D8" s="384"/>
      <c r="E8" s="384"/>
      <c r="F8" s="385"/>
      <c r="G8" s="2"/>
    </row>
    <row r="9" customFormat="false" ht="15" hidden="false" customHeight="false" outlineLevel="0" collapsed="false">
      <c r="A9" s="386" t="s">
        <v>456</v>
      </c>
      <c r="B9" s="387" t="n">
        <v>2191836998</v>
      </c>
      <c r="C9" s="387" t="n">
        <v>41483913448</v>
      </c>
      <c r="D9" s="387" t="n">
        <v>10921212743</v>
      </c>
      <c r="E9" s="387" t="n">
        <v>4619978174</v>
      </c>
      <c r="F9" s="388" t="n">
        <v>59216941363</v>
      </c>
      <c r="G9" s="2"/>
    </row>
    <row r="10" customFormat="false" ht="15" hidden="false" customHeight="false" outlineLevel="0" collapsed="false">
      <c r="A10" s="389" t="s">
        <v>457</v>
      </c>
      <c r="B10" s="390" t="n">
        <v>0</v>
      </c>
      <c r="C10" s="390" t="n">
        <v>1223149545</v>
      </c>
      <c r="D10" s="390" t="n">
        <v>2211236364</v>
      </c>
      <c r="E10" s="390" t="n">
        <v>22280000</v>
      </c>
      <c r="F10" s="391" t="n">
        <v>3456665909</v>
      </c>
      <c r="G10" s="2"/>
    </row>
    <row r="11" customFormat="false" ht="15" hidden="false" customHeight="false" outlineLevel="0" collapsed="false">
      <c r="A11" s="389" t="s">
        <v>458</v>
      </c>
      <c r="B11" s="390" t="n">
        <v>0</v>
      </c>
      <c r="C11" s="390" t="n">
        <v>0</v>
      </c>
      <c r="D11" s="390" t="n">
        <v>0</v>
      </c>
      <c r="E11" s="390" t="n">
        <v>0</v>
      </c>
      <c r="F11" s="391" t="n">
        <v>0</v>
      </c>
      <c r="G11" s="2"/>
    </row>
    <row r="12" customFormat="false" ht="15" hidden="false" customHeight="false" outlineLevel="0" collapsed="false">
      <c r="A12" s="389" t="s">
        <v>459</v>
      </c>
      <c r="B12" s="390" t="n">
        <v>0</v>
      </c>
      <c r="C12" s="390" t="n">
        <v>0</v>
      </c>
      <c r="D12" s="390" t="n">
        <v>0</v>
      </c>
      <c r="E12" s="390" t="n">
        <v>0</v>
      </c>
      <c r="F12" s="391" t="n">
        <v>0</v>
      </c>
      <c r="G12" s="2"/>
    </row>
    <row r="13" customFormat="false" ht="15" hidden="false" customHeight="false" outlineLevel="0" collapsed="false">
      <c r="A13" s="389" t="s">
        <v>460</v>
      </c>
      <c r="B13" s="390" t="n">
        <v>0</v>
      </c>
      <c r="C13" s="390" t="n">
        <v>0</v>
      </c>
      <c r="D13" s="390" t="n">
        <v>0</v>
      </c>
      <c r="E13" s="390" t="n">
        <v>0</v>
      </c>
      <c r="F13" s="391" t="n">
        <v>0</v>
      </c>
      <c r="G13" s="2"/>
    </row>
    <row r="14" customFormat="false" ht="15" hidden="false" customHeight="false" outlineLevel="0" collapsed="false">
      <c r="A14" s="389" t="s">
        <v>461</v>
      </c>
      <c r="B14" s="390" t="n">
        <v>0</v>
      </c>
      <c r="C14" s="390" t="n">
        <v>-67333333</v>
      </c>
      <c r="D14" s="390" t="n">
        <v>0</v>
      </c>
      <c r="E14" s="390" t="n">
        <v>-166344090</v>
      </c>
      <c r="F14" s="391" t="n">
        <v>-233677423</v>
      </c>
      <c r="G14" s="2"/>
    </row>
    <row r="15" customFormat="false" ht="15" hidden="false" customHeight="false" outlineLevel="0" collapsed="false">
      <c r="A15" s="392" t="s">
        <v>462</v>
      </c>
      <c r="B15" s="390" t="n">
        <v>0</v>
      </c>
      <c r="C15" s="390" t="n">
        <v>0</v>
      </c>
      <c r="D15" s="390" t="n">
        <v>0</v>
      </c>
      <c r="E15" s="390" t="n">
        <v>0</v>
      </c>
      <c r="F15" s="391" t="n">
        <v>0</v>
      </c>
      <c r="G15" s="2"/>
    </row>
    <row r="16" customFormat="false" ht="15" hidden="false" customHeight="false" outlineLevel="0" collapsed="false">
      <c r="A16" s="393" t="s">
        <v>463</v>
      </c>
      <c r="B16" s="394" t="n">
        <v>2191836998</v>
      </c>
      <c r="C16" s="394" t="n">
        <v>42639729660</v>
      </c>
      <c r="D16" s="394" t="n">
        <v>13132449107</v>
      </c>
      <c r="E16" s="394" t="n">
        <v>4475914084</v>
      </c>
      <c r="F16" s="395" t="n">
        <v>62439929849</v>
      </c>
      <c r="G16" s="2"/>
    </row>
    <row r="17" customFormat="false" ht="15" hidden="false" customHeight="false" outlineLevel="0" collapsed="false">
      <c r="A17" s="383" t="s">
        <v>464</v>
      </c>
      <c r="B17" s="396"/>
      <c r="C17" s="396"/>
      <c r="D17" s="396"/>
      <c r="E17" s="396"/>
      <c r="F17" s="397"/>
      <c r="G17" s="2"/>
    </row>
    <row r="18" customFormat="false" ht="15" hidden="false" customHeight="false" outlineLevel="0" collapsed="false">
      <c r="A18" s="386" t="s">
        <v>456</v>
      </c>
      <c r="B18" s="387" t="n">
        <v>2010467078</v>
      </c>
      <c r="C18" s="387" t="n">
        <v>23967563503</v>
      </c>
      <c r="D18" s="387" t="n">
        <v>6566451065</v>
      </c>
      <c r="E18" s="387" t="n">
        <v>2389923315</v>
      </c>
      <c r="F18" s="388" t="n">
        <v>34934404961</v>
      </c>
      <c r="G18" s="2"/>
    </row>
    <row r="19" customFormat="false" ht="15" hidden="false" customHeight="false" outlineLevel="0" collapsed="false">
      <c r="A19" s="389" t="s">
        <v>465</v>
      </c>
      <c r="B19" s="390" t="n">
        <v>110998301</v>
      </c>
      <c r="C19" s="390" t="n">
        <v>2715442252</v>
      </c>
      <c r="D19" s="390" t="n">
        <v>855418957</v>
      </c>
      <c r="E19" s="390" t="n">
        <v>373483737</v>
      </c>
      <c r="F19" s="391" t="n">
        <v>4055343247</v>
      </c>
      <c r="G19" s="2"/>
    </row>
    <row r="20" customFormat="false" ht="15" hidden="false" customHeight="false" outlineLevel="0" collapsed="false">
      <c r="A20" s="389" t="s">
        <v>459</v>
      </c>
      <c r="B20" s="390" t="n">
        <v>0</v>
      </c>
      <c r="C20" s="390" t="n">
        <v>0</v>
      </c>
      <c r="D20" s="390" t="n">
        <v>0</v>
      </c>
      <c r="E20" s="390" t="n">
        <v>0</v>
      </c>
      <c r="F20" s="391" t="n">
        <v>0</v>
      </c>
      <c r="G20" s="2"/>
    </row>
    <row r="21" customFormat="false" ht="15" hidden="false" customHeight="false" outlineLevel="0" collapsed="false">
      <c r="A21" s="389" t="s">
        <v>460</v>
      </c>
      <c r="B21" s="390" t="n">
        <v>0</v>
      </c>
      <c r="C21" s="390" t="n">
        <v>0</v>
      </c>
      <c r="D21" s="390" t="n">
        <v>0</v>
      </c>
      <c r="E21" s="390" t="n">
        <v>0</v>
      </c>
      <c r="F21" s="391" t="n">
        <v>0</v>
      </c>
      <c r="G21" s="2"/>
    </row>
    <row r="22" customFormat="false" ht="15" hidden="false" customHeight="false" outlineLevel="0" collapsed="false">
      <c r="A22" s="389" t="s">
        <v>461</v>
      </c>
      <c r="B22" s="390" t="n">
        <v>0</v>
      </c>
      <c r="C22" s="390" t="n">
        <v>-67333333</v>
      </c>
      <c r="D22" s="390" t="n">
        <v>0</v>
      </c>
      <c r="E22" s="390" t="n">
        <v>-68633800</v>
      </c>
      <c r="F22" s="391" t="n">
        <v>-135967133</v>
      </c>
      <c r="G22" s="2"/>
    </row>
    <row r="23" customFormat="false" ht="15" hidden="false" customHeight="false" outlineLevel="0" collapsed="false">
      <c r="A23" s="392" t="s">
        <v>462</v>
      </c>
      <c r="B23" s="390" t="n">
        <v>0</v>
      </c>
      <c r="C23" s="390" t="n">
        <v>0</v>
      </c>
      <c r="D23" s="390" t="n">
        <v>0</v>
      </c>
      <c r="E23" s="390" t="n">
        <v>0</v>
      </c>
      <c r="F23" s="391" t="n">
        <v>0</v>
      </c>
      <c r="G23" s="2"/>
    </row>
    <row r="24" customFormat="false" ht="15" hidden="false" customHeight="false" outlineLevel="0" collapsed="false">
      <c r="A24" s="393" t="s">
        <v>463</v>
      </c>
      <c r="B24" s="394" t="n">
        <v>2121465379</v>
      </c>
      <c r="C24" s="394" t="n">
        <v>26615672422</v>
      </c>
      <c r="D24" s="394" t="n">
        <v>7421870022</v>
      </c>
      <c r="E24" s="394" t="n">
        <v>2694773252</v>
      </c>
      <c r="F24" s="395" t="n">
        <v>38853781075</v>
      </c>
      <c r="G24" s="2"/>
    </row>
    <row r="25" customFormat="false" ht="15" hidden="false" customHeight="false" outlineLevel="0" collapsed="false">
      <c r="A25" s="383" t="s">
        <v>466</v>
      </c>
      <c r="B25" s="396"/>
      <c r="C25" s="396"/>
      <c r="D25" s="396"/>
      <c r="E25" s="396"/>
      <c r="F25" s="397"/>
      <c r="G25" s="2"/>
    </row>
    <row r="26" s="74" customFormat="true" ht="15" hidden="false" customHeight="false" outlineLevel="0" collapsed="false">
      <c r="A26" s="389" t="s">
        <v>467</v>
      </c>
      <c r="B26" s="398" t="n">
        <v>181369920</v>
      </c>
      <c r="C26" s="398" t="n">
        <v>17516349945</v>
      </c>
      <c r="D26" s="398" t="n">
        <v>4354761678</v>
      </c>
      <c r="E26" s="398" t="n">
        <v>2230054859</v>
      </c>
      <c r="F26" s="391" t="n">
        <v>24282536402</v>
      </c>
    </row>
    <row r="27" s="74" customFormat="true" ht="15.75" hidden="false" customHeight="false" outlineLevel="0" collapsed="false">
      <c r="A27" s="399" t="s">
        <v>468</v>
      </c>
      <c r="B27" s="400" t="n">
        <v>70371619</v>
      </c>
      <c r="C27" s="400" t="n">
        <v>16024057238</v>
      </c>
      <c r="D27" s="400" t="n">
        <v>5710579085</v>
      </c>
      <c r="E27" s="400" t="n">
        <v>1781140832</v>
      </c>
      <c r="F27" s="401" t="n">
        <v>23586148774</v>
      </c>
    </row>
    <row r="28" customFormat="false" ht="15" hidden="false" customHeight="false" outlineLevel="0" collapsed="false">
      <c r="G28" s="2"/>
    </row>
  </sheetData>
  <printOptions headings="false" gridLines="false" gridLinesSet="true" horizontalCentered="true" verticalCentered="false"/>
  <pageMargins left="0.2" right="0.2" top="0.8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C73" activeCellId="0" sqref="C73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6" width="19.99"/>
    <col collapsed="false" customWidth="true" hidden="false" outlineLevel="0" max="3" min="3" style="6" width="17.42"/>
    <col collapsed="false" customWidth="true" hidden="false" outlineLevel="0" max="4" min="4" style="26" width="10.85"/>
    <col collapsed="false" customWidth="true" hidden="false" outlineLevel="0" max="5" min="5" style="26" width="10.56"/>
    <col collapsed="false" customWidth="true" hidden="false" outlineLevel="0" max="7" min="6" style="26" width="10.28"/>
    <col collapsed="false" customWidth="true" hidden="false" outlineLevel="0" max="8" min="8" style="26" width="14.28"/>
    <col collapsed="false" customWidth="true" hidden="false" outlineLevel="0" max="9" min="9" style="26" width="15.28"/>
    <col collapsed="false" customWidth="true" hidden="false" outlineLevel="0" max="10" min="10" style="26" width="13.99"/>
    <col collapsed="false" customWidth="true" hidden="false" outlineLevel="0" max="11" min="11" style="26" width="16.28"/>
    <col collapsed="false" customWidth="true" hidden="false" outlineLevel="0" max="12" min="12" style="26" width="10.28"/>
    <col collapsed="false" customWidth="true" hidden="false" outlineLevel="0" max="13" min="13" style="26" width="16.13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59" t="s">
        <v>254</v>
      </c>
    </row>
    <row r="2" customFormat="false" ht="15" hidden="false" customHeight="false" outlineLevel="0" collapsed="false">
      <c r="A2" s="8" t="s">
        <v>198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6" customFormat="false" ht="15" hidden="false" customHeight="false" outlineLevel="0" collapsed="false">
      <c r="A6" s="376" t="s">
        <v>469</v>
      </c>
      <c r="D6" s="402"/>
      <c r="E6" s="402"/>
      <c r="F6" s="402"/>
      <c r="G6" s="402"/>
      <c r="H6" s="402"/>
      <c r="I6" s="402"/>
      <c r="J6" s="402"/>
      <c r="K6" s="402"/>
      <c r="L6" s="402"/>
      <c r="M6" s="402"/>
    </row>
    <row r="7" customFormat="false" ht="15" hidden="false" customHeight="false" outlineLevel="0" collapsed="false">
      <c r="A7" s="376"/>
      <c r="D7" s="402"/>
      <c r="E7" s="402"/>
      <c r="F7" s="402"/>
      <c r="G7" s="402"/>
      <c r="H7" s="402"/>
      <c r="I7" s="402"/>
      <c r="J7" s="402"/>
      <c r="K7" s="402"/>
      <c r="L7" s="402"/>
      <c r="M7" s="402"/>
    </row>
    <row r="8" customFormat="false" ht="15.75" hidden="false" customHeight="false" outlineLevel="0" collapsed="false">
      <c r="A8" s="403" t="s">
        <v>470</v>
      </c>
      <c r="D8" s="402"/>
      <c r="E8" s="402"/>
      <c r="F8" s="402"/>
      <c r="G8" s="402"/>
      <c r="H8" s="402"/>
      <c r="I8" s="402"/>
      <c r="J8" s="402"/>
      <c r="K8" s="402"/>
      <c r="L8" s="402"/>
      <c r="M8" s="227" t="s">
        <v>77</v>
      </c>
    </row>
    <row r="9" customFormat="false" ht="38.25" hidden="false" customHeight="false" outlineLevel="0" collapsed="false">
      <c r="A9" s="404"/>
      <c r="B9" s="405" t="s">
        <v>471</v>
      </c>
      <c r="C9" s="405" t="s">
        <v>472</v>
      </c>
      <c r="D9" s="405" t="s">
        <v>473</v>
      </c>
      <c r="E9" s="405" t="s">
        <v>474</v>
      </c>
      <c r="F9" s="405" t="s">
        <v>475</v>
      </c>
      <c r="G9" s="405" t="s">
        <v>476</v>
      </c>
      <c r="H9" s="405" t="s">
        <v>477</v>
      </c>
      <c r="I9" s="405" t="s">
        <v>478</v>
      </c>
      <c r="J9" s="405" t="s">
        <v>479</v>
      </c>
      <c r="K9" s="405" t="s">
        <v>480</v>
      </c>
      <c r="L9" s="405" t="s">
        <v>481</v>
      </c>
      <c r="M9" s="406" t="s">
        <v>261</v>
      </c>
    </row>
    <row r="10" customFormat="false" ht="15" hidden="false" customHeight="false" outlineLevel="0" collapsed="false">
      <c r="A10" s="407" t="s">
        <v>482</v>
      </c>
      <c r="B10" s="398" t="n">
        <v>30000000000</v>
      </c>
      <c r="C10" s="390" t="n">
        <v>5056263750</v>
      </c>
      <c r="D10" s="390" t="n">
        <v>0</v>
      </c>
      <c r="E10" s="390" t="n">
        <v>0</v>
      </c>
      <c r="F10" s="390" t="n">
        <v>0</v>
      </c>
      <c r="G10" s="390" t="n">
        <v>0</v>
      </c>
      <c r="H10" s="390" t="n">
        <v>4394997510</v>
      </c>
      <c r="I10" s="390" t="n">
        <v>880898243</v>
      </c>
      <c r="J10" s="390" t="n">
        <v>0</v>
      </c>
      <c r="K10" s="390" t="n">
        <v>10031114052</v>
      </c>
      <c r="L10" s="390" t="n">
        <v>0</v>
      </c>
      <c r="M10" s="408" t="n">
        <v>50363273555</v>
      </c>
    </row>
    <row r="11" customFormat="false" ht="15" hidden="false" customHeight="false" outlineLevel="0" collapsed="false">
      <c r="A11" s="409" t="s">
        <v>483</v>
      </c>
      <c r="B11" s="398" t="n">
        <v>28180000000</v>
      </c>
      <c r="C11" s="390" t="n">
        <v>394029500</v>
      </c>
      <c r="D11" s="390" t="n">
        <v>0</v>
      </c>
      <c r="E11" s="390" t="n">
        <v>0</v>
      </c>
      <c r="F11" s="398" t="n">
        <v>0</v>
      </c>
      <c r="G11" s="398" t="n">
        <v>0</v>
      </c>
      <c r="H11" s="398" t="n">
        <v>0</v>
      </c>
      <c r="I11" s="398" t="n">
        <v>0</v>
      </c>
      <c r="J11" s="398" t="n">
        <v>0</v>
      </c>
      <c r="K11" s="398" t="n">
        <v>0</v>
      </c>
      <c r="L11" s="398" t="n">
        <v>0</v>
      </c>
      <c r="M11" s="408" t="n">
        <v>28574029500</v>
      </c>
    </row>
    <row r="12" customFormat="false" ht="15" hidden="false" customHeight="false" outlineLevel="0" collapsed="false">
      <c r="A12" s="409" t="s">
        <v>484</v>
      </c>
      <c r="B12" s="398" t="n">
        <v>0</v>
      </c>
      <c r="C12" s="398" t="n">
        <v>0</v>
      </c>
      <c r="D12" s="398" t="n">
        <v>0</v>
      </c>
      <c r="E12" s="398" t="n">
        <v>0</v>
      </c>
      <c r="F12" s="398" t="n">
        <v>0</v>
      </c>
      <c r="G12" s="398" t="n">
        <v>0</v>
      </c>
      <c r="H12" s="398" t="n">
        <v>0</v>
      </c>
      <c r="I12" s="398" t="n">
        <v>0</v>
      </c>
      <c r="J12" s="398" t="n">
        <v>0</v>
      </c>
      <c r="K12" s="398" t="n">
        <v>11777914454</v>
      </c>
      <c r="L12" s="398" t="n">
        <v>0</v>
      </c>
      <c r="M12" s="408" t="n">
        <v>11777914454</v>
      </c>
    </row>
    <row r="13" customFormat="false" ht="15" hidden="false" customHeight="false" outlineLevel="0" collapsed="false">
      <c r="A13" s="409" t="s">
        <v>485</v>
      </c>
      <c r="B13" s="398" t="n">
        <v>0</v>
      </c>
      <c r="C13" s="398" t="n">
        <v>0</v>
      </c>
      <c r="D13" s="398" t="n">
        <v>0</v>
      </c>
      <c r="E13" s="398" t="n">
        <v>0</v>
      </c>
      <c r="F13" s="390" t="n">
        <v>0</v>
      </c>
      <c r="G13" s="390" t="n">
        <v>0</v>
      </c>
      <c r="H13" s="390" t="n">
        <v>2563737429</v>
      </c>
      <c r="I13" s="390" t="n">
        <v>520626533</v>
      </c>
      <c r="J13" s="390" t="n">
        <v>0</v>
      </c>
      <c r="K13" s="390" t="n">
        <v>0</v>
      </c>
      <c r="L13" s="390" t="n">
        <v>0</v>
      </c>
      <c r="M13" s="408" t="n">
        <v>3084363962</v>
      </c>
    </row>
    <row r="14" customFormat="false" ht="15" hidden="false" customHeight="false" outlineLevel="0" collapsed="false">
      <c r="A14" s="409" t="s">
        <v>486</v>
      </c>
      <c r="B14" s="398" t="n">
        <v>0</v>
      </c>
      <c r="C14" s="390" t="n">
        <v>0</v>
      </c>
      <c r="D14" s="390" t="n">
        <v>0</v>
      </c>
      <c r="E14" s="390" t="n">
        <v>0</v>
      </c>
      <c r="F14" s="398" t="n">
        <v>0</v>
      </c>
      <c r="G14" s="398" t="n">
        <v>0</v>
      </c>
      <c r="H14" s="398" t="n">
        <v>0</v>
      </c>
      <c r="I14" s="398" t="n">
        <v>0</v>
      </c>
      <c r="J14" s="398" t="n">
        <v>0</v>
      </c>
      <c r="K14" s="398" t="n">
        <v>0</v>
      </c>
      <c r="L14" s="398" t="n">
        <v>0</v>
      </c>
      <c r="M14" s="408" t="n">
        <v>0</v>
      </c>
    </row>
    <row r="15" customFormat="false" ht="15" hidden="false" customHeight="false" outlineLevel="0" collapsed="false">
      <c r="A15" s="409" t="s">
        <v>487</v>
      </c>
      <c r="B15" s="398" t="n">
        <v>0</v>
      </c>
      <c r="C15" s="410" t="n">
        <v>0</v>
      </c>
      <c r="D15" s="410" t="n">
        <v>0</v>
      </c>
      <c r="E15" s="410" t="n">
        <v>0</v>
      </c>
      <c r="F15" s="390" t="n">
        <v>0</v>
      </c>
      <c r="G15" s="390" t="n">
        <v>0</v>
      </c>
      <c r="H15" s="390" t="n">
        <v>0</v>
      </c>
      <c r="I15" s="390" t="n">
        <v>0</v>
      </c>
      <c r="J15" s="390" t="n">
        <v>0</v>
      </c>
      <c r="K15" s="411" t="n">
        <v>-12866114052</v>
      </c>
      <c r="L15" s="390" t="n">
        <v>0</v>
      </c>
      <c r="M15" s="408" t="n">
        <v>-12866114052</v>
      </c>
    </row>
    <row r="16" customFormat="false" ht="15" hidden="false" customHeight="false" outlineLevel="0" collapsed="false">
      <c r="A16" s="412" t="s">
        <v>488</v>
      </c>
      <c r="B16" s="413" t="n">
        <v>58180000000</v>
      </c>
      <c r="C16" s="414" t="n">
        <v>5450293250</v>
      </c>
      <c r="D16" s="414" t="n">
        <v>0</v>
      </c>
      <c r="E16" s="414" t="n">
        <v>0</v>
      </c>
      <c r="F16" s="413" t="n">
        <v>0</v>
      </c>
      <c r="G16" s="413" t="n">
        <v>0</v>
      </c>
      <c r="H16" s="413" t="n">
        <v>6958734939</v>
      </c>
      <c r="I16" s="413" t="n">
        <v>1401524776</v>
      </c>
      <c r="J16" s="413" t="n">
        <v>0</v>
      </c>
      <c r="K16" s="413" t="n">
        <v>8942914454</v>
      </c>
      <c r="L16" s="413" t="n">
        <v>0</v>
      </c>
      <c r="M16" s="415" t="n">
        <v>80933467419</v>
      </c>
    </row>
    <row r="17" customFormat="false" ht="15" hidden="false" customHeight="false" outlineLevel="0" collapsed="false">
      <c r="A17" s="409" t="s">
        <v>489</v>
      </c>
      <c r="B17" s="398" t="n">
        <v>0</v>
      </c>
      <c r="C17" s="390" t="n">
        <v>0</v>
      </c>
      <c r="D17" s="390" t="n">
        <v>0</v>
      </c>
      <c r="E17" s="390" t="n">
        <v>0</v>
      </c>
      <c r="F17" s="398" t="n">
        <v>0</v>
      </c>
      <c r="G17" s="398" t="n">
        <v>0</v>
      </c>
      <c r="H17" s="398" t="n">
        <v>0</v>
      </c>
      <c r="I17" s="398" t="n">
        <v>0</v>
      </c>
      <c r="J17" s="398" t="n">
        <v>0</v>
      </c>
      <c r="K17" s="398" t="n">
        <v>0</v>
      </c>
      <c r="L17" s="398" t="n">
        <v>0</v>
      </c>
      <c r="M17" s="408" t="n">
        <v>0</v>
      </c>
    </row>
    <row r="18" customFormat="false" ht="15" hidden="false" customHeight="false" outlineLevel="0" collapsed="false">
      <c r="A18" s="409" t="s">
        <v>490</v>
      </c>
      <c r="B18" s="398" t="n">
        <v>0</v>
      </c>
      <c r="C18" s="398" t="n">
        <v>0</v>
      </c>
      <c r="D18" s="398" t="n">
        <v>0</v>
      </c>
      <c r="E18" s="398" t="n">
        <v>0</v>
      </c>
      <c r="F18" s="398" t="n">
        <v>0</v>
      </c>
      <c r="G18" s="398" t="n">
        <v>0</v>
      </c>
      <c r="H18" s="398" t="n">
        <v>0</v>
      </c>
      <c r="I18" s="398" t="n">
        <v>0</v>
      </c>
      <c r="J18" s="398" t="n">
        <v>0</v>
      </c>
      <c r="K18" s="398" t="n">
        <v>9670199009</v>
      </c>
      <c r="L18" s="398" t="n">
        <v>0</v>
      </c>
      <c r="M18" s="408" t="n">
        <v>9670199009</v>
      </c>
    </row>
    <row r="19" customFormat="false" ht="15" hidden="false" customHeight="false" outlineLevel="0" collapsed="false">
      <c r="A19" s="409" t="s">
        <v>485</v>
      </c>
      <c r="B19" s="398" t="n">
        <v>0</v>
      </c>
      <c r="C19" s="398" t="n">
        <v>0</v>
      </c>
      <c r="D19" s="398" t="n">
        <v>0</v>
      </c>
      <c r="E19" s="398" t="n">
        <v>0</v>
      </c>
      <c r="F19" s="390" t="n">
        <v>0</v>
      </c>
      <c r="G19" s="390" t="n">
        <v>0</v>
      </c>
      <c r="H19" s="390" t="n">
        <v>3330424613</v>
      </c>
      <c r="I19" s="390" t="n">
        <v>643251445</v>
      </c>
      <c r="J19" s="390" t="n">
        <v>0</v>
      </c>
      <c r="K19" s="390" t="n">
        <v>0</v>
      </c>
      <c r="L19" s="390" t="n">
        <v>0</v>
      </c>
      <c r="M19" s="408" t="n">
        <v>3973676058</v>
      </c>
    </row>
    <row r="20" customFormat="false" ht="15" hidden="false" customHeight="false" outlineLevel="0" collapsed="false">
      <c r="A20" s="409" t="s">
        <v>491</v>
      </c>
      <c r="B20" s="398" t="n">
        <v>0</v>
      </c>
      <c r="C20" s="390" t="n">
        <v>0</v>
      </c>
      <c r="D20" s="390" t="n">
        <v>0</v>
      </c>
      <c r="E20" s="390" t="n">
        <v>0</v>
      </c>
      <c r="F20" s="398" t="n">
        <v>0</v>
      </c>
      <c r="G20" s="398" t="n">
        <v>0</v>
      </c>
      <c r="H20" s="398" t="n">
        <v>0</v>
      </c>
      <c r="I20" s="398" t="n">
        <v>0</v>
      </c>
      <c r="J20" s="398" t="n">
        <v>0</v>
      </c>
      <c r="K20" s="398" t="n">
        <v>0</v>
      </c>
      <c r="L20" s="398" t="n">
        <v>0</v>
      </c>
      <c r="M20" s="408" t="n">
        <v>0</v>
      </c>
    </row>
    <row r="21" customFormat="false" ht="15" hidden="false" customHeight="false" outlineLevel="0" collapsed="false">
      <c r="A21" s="416" t="s">
        <v>487</v>
      </c>
      <c r="B21" s="410" t="n">
        <v>0</v>
      </c>
      <c r="C21" s="410" t="n">
        <v>0</v>
      </c>
      <c r="D21" s="410" t="n">
        <v>0</v>
      </c>
      <c r="E21" s="410" t="n">
        <v>0</v>
      </c>
      <c r="F21" s="411" t="n">
        <v>0</v>
      </c>
      <c r="G21" s="411" t="n">
        <v>0</v>
      </c>
      <c r="H21" s="411" t="n">
        <v>0</v>
      </c>
      <c r="I21" s="411" t="n">
        <v>0</v>
      </c>
      <c r="J21" s="411" t="n">
        <v>0</v>
      </c>
      <c r="K21" s="411" t="n">
        <v>-8262878387</v>
      </c>
      <c r="L21" s="411" t="n">
        <v>0</v>
      </c>
      <c r="M21" s="417" t="n">
        <v>-8262878387</v>
      </c>
    </row>
    <row r="22" customFormat="false" ht="15.75" hidden="false" customHeight="false" outlineLevel="0" collapsed="false">
      <c r="A22" s="418" t="s">
        <v>463</v>
      </c>
      <c r="B22" s="400" t="n">
        <v>58180000000</v>
      </c>
      <c r="C22" s="400" t="n">
        <v>5450293250</v>
      </c>
      <c r="D22" s="400" t="n">
        <v>0</v>
      </c>
      <c r="E22" s="400" t="n">
        <v>0</v>
      </c>
      <c r="F22" s="400" t="n">
        <v>0</v>
      </c>
      <c r="G22" s="400" t="n">
        <v>0</v>
      </c>
      <c r="H22" s="400" t="n">
        <v>10289159552</v>
      </c>
      <c r="I22" s="400" t="n">
        <v>2044776221</v>
      </c>
      <c r="J22" s="400" t="n">
        <v>0</v>
      </c>
      <c r="K22" s="400" t="n">
        <v>10350235076</v>
      </c>
      <c r="L22" s="400" t="n">
        <v>0</v>
      </c>
      <c r="M22" s="419" t="n">
        <v>86314464099</v>
      </c>
    </row>
    <row r="24" customFormat="false" ht="15" hidden="false" customHeight="false" outlineLevel="0" collapsed="false">
      <c r="A24" s="420" t="s">
        <v>492</v>
      </c>
      <c r="B24" s="421" t="s">
        <v>256</v>
      </c>
      <c r="C24" s="421" t="s">
        <v>257</v>
      </c>
    </row>
    <row r="25" customFormat="false" ht="15" hidden="false" customHeight="false" outlineLevel="0" collapsed="false">
      <c r="A25" s="422" t="s">
        <v>493</v>
      </c>
      <c r="B25" s="423" t="n">
        <v>30600000000</v>
      </c>
      <c r="C25" s="423" t="n">
        <v>30600000000</v>
      </c>
    </row>
    <row r="26" customFormat="false" ht="15" hidden="false" customHeight="false" outlineLevel="0" collapsed="false">
      <c r="A26" s="422" t="s">
        <v>494</v>
      </c>
      <c r="B26" s="424" t="n">
        <v>27580000000</v>
      </c>
      <c r="C26" s="424" t="n">
        <v>27580000000</v>
      </c>
    </row>
    <row r="27" customFormat="false" ht="15" hidden="false" customHeight="false" outlineLevel="0" collapsed="false">
      <c r="A27" s="286" t="s">
        <v>261</v>
      </c>
      <c r="B27" s="425" t="n">
        <v>58180000000</v>
      </c>
      <c r="C27" s="425" t="n">
        <v>58180000000</v>
      </c>
    </row>
    <row r="28" customFormat="false" ht="15" hidden="false" customHeight="false" outlineLevel="0" collapsed="false">
      <c r="A28" s="286"/>
      <c r="B28" s="425"/>
      <c r="C28" s="425"/>
    </row>
    <row r="29" customFormat="false" ht="15" hidden="false" customHeight="false" outlineLevel="0" collapsed="false">
      <c r="A29" s="420" t="s">
        <v>495</v>
      </c>
      <c r="B29" s="425"/>
      <c r="C29" s="425"/>
    </row>
    <row r="30" customFormat="false" ht="15" hidden="false" customHeight="false" outlineLevel="0" collapsed="false">
      <c r="A30" s="422" t="s">
        <v>496</v>
      </c>
      <c r="B30" s="426" t="n">
        <v>0.525953936060502</v>
      </c>
      <c r="C30" s="426" t="n">
        <v>0.525953936060502</v>
      </c>
    </row>
    <row r="31" customFormat="false" ht="15" hidden="false" customHeight="false" outlineLevel="0" collapsed="false">
      <c r="A31" s="422" t="s">
        <v>497</v>
      </c>
      <c r="B31" s="427" t="n">
        <v>0.525953936060502</v>
      </c>
      <c r="C31" s="427" t="n">
        <v>0.525953936060502</v>
      </c>
    </row>
    <row r="32" customFormat="false" ht="15" hidden="false" customHeight="false" outlineLevel="0" collapsed="false">
      <c r="A32" s="422"/>
    </row>
    <row r="33" customFormat="false" ht="30" hidden="false" customHeight="false" outlineLevel="0" collapsed="false">
      <c r="A33" s="428" t="s">
        <v>498</v>
      </c>
      <c r="B33" s="429" t="n">
        <v>0</v>
      </c>
      <c r="C33" s="429" t="n">
        <v>0</v>
      </c>
    </row>
    <row r="34" customFormat="false" ht="15" hidden="false" customHeight="false" outlineLevel="0" collapsed="false">
      <c r="A34" s="428" t="s">
        <v>499</v>
      </c>
      <c r="B34" s="429" t="n">
        <v>0</v>
      </c>
      <c r="C34" s="429" t="n">
        <v>0</v>
      </c>
    </row>
    <row r="36" customFormat="false" ht="15" hidden="false" customHeight="false" outlineLevel="0" collapsed="false">
      <c r="A36" s="430" t="s">
        <v>500</v>
      </c>
    </row>
    <row r="37" customFormat="false" ht="30" hidden="false" customHeight="false" outlineLevel="0" collapsed="false">
      <c r="A37" s="431" t="s">
        <v>501</v>
      </c>
      <c r="B37" s="432" t="s">
        <v>199</v>
      </c>
      <c r="C37" s="432" t="s">
        <v>200</v>
      </c>
    </row>
    <row r="38" customFormat="false" ht="15" hidden="false" customHeight="false" outlineLevel="0" collapsed="false">
      <c r="A38" s="433" t="s">
        <v>502</v>
      </c>
      <c r="B38" s="434" t="n">
        <v>58180000000</v>
      </c>
      <c r="C38" s="423" t="n">
        <v>30000000000</v>
      </c>
      <c r="D38" s="435"/>
    </row>
    <row r="39" customFormat="false" ht="15" hidden="false" customHeight="false" outlineLevel="0" collapsed="false">
      <c r="A39" s="433" t="s">
        <v>503</v>
      </c>
      <c r="B39" s="423" t="n">
        <v>0</v>
      </c>
      <c r="C39" s="423" t="n">
        <v>28180000000</v>
      </c>
      <c r="D39" s="435"/>
    </row>
    <row r="40" customFormat="false" ht="15" hidden="false" customHeight="false" outlineLevel="0" collapsed="false">
      <c r="A40" s="433" t="s">
        <v>504</v>
      </c>
      <c r="B40" s="423" t="n">
        <v>0</v>
      </c>
      <c r="C40" s="423" t="n">
        <v>0</v>
      </c>
      <c r="D40" s="435"/>
    </row>
    <row r="41" customFormat="false" ht="15" hidden="false" customHeight="false" outlineLevel="0" collapsed="false">
      <c r="A41" s="433" t="s">
        <v>505</v>
      </c>
      <c r="B41" s="434" t="n">
        <v>58180000000</v>
      </c>
      <c r="C41" s="434" t="n">
        <v>58180000000</v>
      </c>
    </row>
    <row r="42" customFormat="false" ht="15" hidden="false" customHeight="false" outlineLevel="0" collapsed="false">
      <c r="A42" s="225"/>
      <c r="B42" s="436"/>
      <c r="C42" s="436"/>
      <c r="D42" s="435"/>
    </row>
    <row r="43" customFormat="false" ht="15" hidden="false" customHeight="false" outlineLevel="0" collapsed="false">
      <c r="A43" s="431" t="s">
        <v>506</v>
      </c>
      <c r="B43" s="434" t="n">
        <v>5345400000</v>
      </c>
      <c r="C43" s="434" t="n">
        <v>8100000000</v>
      </c>
    </row>
    <row r="44" customFormat="false" ht="15" hidden="false" customHeight="false" outlineLevel="0" collapsed="false">
      <c r="A44" s="433" t="s">
        <v>507</v>
      </c>
      <c r="B44" s="423" t="n">
        <v>0</v>
      </c>
      <c r="C44" s="423" t="n">
        <v>3600000000</v>
      </c>
      <c r="D44" s="435"/>
    </row>
    <row r="45" customFormat="false" ht="15" hidden="false" customHeight="false" outlineLevel="0" collapsed="false">
      <c r="A45" s="433" t="s">
        <v>508</v>
      </c>
      <c r="B45" s="423" t="n">
        <v>5345400000</v>
      </c>
      <c r="C45" s="423" t="n">
        <v>4500000000</v>
      </c>
      <c r="D45" s="435"/>
    </row>
    <row r="46" customFormat="false" ht="15" hidden="false" customHeight="false" outlineLevel="0" collapsed="false">
      <c r="A46" s="431" t="s">
        <v>509</v>
      </c>
      <c r="B46" s="423" t="n">
        <v>5345400000</v>
      </c>
      <c r="C46" s="423" t="n">
        <v>9966280685</v>
      </c>
      <c r="D46" s="435"/>
    </row>
    <row r="48" customFormat="false" ht="15" hidden="false" customHeight="false" outlineLevel="0" collapsed="false">
      <c r="A48" s="403" t="s">
        <v>510</v>
      </c>
      <c r="B48" s="437" t="s">
        <v>199</v>
      </c>
      <c r="C48" s="437" t="s">
        <v>200</v>
      </c>
    </row>
    <row r="49" customFormat="false" ht="30" hidden="false" customHeight="false" outlineLevel="0" collapsed="false">
      <c r="A49" s="431" t="s">
        <v>511</v>
      </c>
      <c r="B49" s="300" t="n">
        <v>0</v>
      </c>
      <c r="C49" s="300" t="n">
        <v>0</v>
      </c>
    </row>
    <row r="50" customFormat="false" ht="30" hidden="false" customHeight="false" outlineLevel="0" collapsed="false">
      <c r="A50" s="433" t="s">
        <v>512</v>
      </c>
      <c r="B50" s="438" t="n">
        <v>0</v>
      </c>
      <c r="C50" s="438" t="n">
        <v>0</v>
      </c>
    </row>
    <row r="51" customFormat="false" ht="30" hidden="false" customHeight="false" outlineLevel="0" collapsed="false">
      <c r="A51" s="433" t="s">
        <v>513</v>
      </c>
      <c r="B51" s="438" t="n">
        <v>0</v>
      </c>
      <c r="C51" s="438" t="n">
        <v>0</v>
      </c>
    </row>
    <row r="52" customFormat="false" ht="30" hidden="false" customHeight="false" outlineLevel="0" collapsed="false">
      <c r="A52" s="431" t="s">
        <v>514</v>
      </c>
      <c r="B52" s="438" t="n">
        <v>0</v>
      </c>
      <c r="C52" s="438" t="n">
        <v>0</v>
      </c>
    </row>
    <row r="54" customFormat="false" ht="30" hidden="false" customHeight="false" outlineLevel="0" collapsed="false">
      <c r="A54" s="439" t="s">
        <v>515</v>
      </c>
      <c r="B54" s="421" t="s">
        <v>199</v>
      </c>
      <c r="C54" s="421" t="s">
        <v>200</v>
      </c>
    </row>
    <row r="55" customFormat="false" ht="30" hidden="false" customHeight="false" outlineLevel="0" collapsed="false">
      <c r="A55" s="431" t="s">
        <v>516</v>
      </c>
      <c r="B55" s="438" t="n">
        <v>0</v>
      </c>
      <c r="C55" s="438" t="n">
        <v>6000000</v>
      </c>
    </row>
    <row r="56" customFormat="false" ht="30" hidden="false" customHeight="false" outlineLevel="0" collapsed="false">
      <c r="A56" s="431" t="s">
        <v>517</v>
      </c>
      <c r="B56" s="300" t="n">
        <v>0</v>
      </c>
      <c r="C56" s="300" t="n">
        <v>5818000</v>
      </c>
    </row>
    <row r="57" customFormat="false" ht="15" hidden="false" customHeight="false" outlineLevel="0" collapsed="false">
      <c r="A57" s="433" t="s">
        <v>518</v>
      </c>
      <c r="B57" s="438" t="n">
        <v>0</v>
      </c>
      <c r="C57" s="438" t="n">
        <v>5818000</v>
      </c>
    </row>
    <row r="58" customFormat="false" ht="15" hidden="false" customHeight="false" outlineLevel="0" collapsed="false">
      <c r="A58" s="433" t="s">
        <v>519</v>
      </c>
      <c r="B58" s="438" t="n">
        <v>0</v>
      </c>
      <c r="C58" s="438" t="n">
        <v>0</v>
      </c>
    </row>
    <row r="59" customFormat="false" ht="15" hidden="false" customHeight="false" outlineLevel="0" collapsed="false">
      <c r="A59" s="431" t="s">
        <v>520</v>
      </c>
      <c r="B59" s="300" t="n">
        <v>0</v>
      </c>
      <c r="C59" s="300" t="n">
        <v>0</v>
      </c>
    </row>
    <row r="60" customFormat="false" ht="15" hidden="false" customHeight="false" outlineLevel="0" collapsed="false">
      <c r="A60" s="433" t="s">
        <v>518</v>
      </c>
      <c r="B60" s="438" t="n">
        <v>0</v>
      </c>
      <c r="C60" s="438" t="n">
        <v>0</v>
      </c>
    </row>
    <row r="61" customFormat="false" ht="15" hidden="false" customHeight="false" outlineLevel="0" collapsed="false">
      <c r="A61" s="433" t="s">
        <v>519</v>
      </c>
      <c r="B61" s="438" t="n">
        <v>0</v>
      </c>
      <c r="C61" s="438" t="n">
        <v>0</v>
      </c>
    </row>
    <row r="62" customFormat="false" ht="15" hidden="false" customHeight="false" outlineLevel="0" collapsed="false">
      <c r="A62" s="431" t="s">
        <v>521</v>
      </c>
      <c r="B62" s="300" t="n">
        <v>0</v>
      </c>
      <c r="C62" s="300" t="n">
        <v>5818000</v>
      </c>
    </row>
    <row r="63" customFormat="false" ht="15" hidden="false" customHeight="false" outlineLevel="0" collapsed="false">
      <c r="A63" s="433" t="s">
        <v>518</v>
      </c>
      <c r="B63" s="438" t="n">
        <v>0</v>
      </c>
      <c r="C63" s="438" t="n">
        <v>5818000</v>
      </c>
    </row>
    <row r="64" customFormat="false" ht="15" hidden="false" customHeight="false" outlineLevel="0" collapsed="false">
      <c r="A64" s="433" t="s">
        <v>522</v>
      </c>
      <c r="B64" s="438" t="n">
        <v>0</v>
      </c>
      <c r="C64" s="438" t="n">
        <v>0</v>
      </c>
    </row>
    <row r="65" customFormat="false" ht="15" hidden="false" customHeight="false" outlineLevel="0" collapsed="false">
      <c r="A65" s="298"/>
      <c r="B65" s="440"/>
      <c r="C65" s="440"/>
    </row>
    <row r="66" customFormat="false" ht="15" hidden="false" customHeight="false" outlineLevel="0" collapsed="false">
      <c r="A66" s="357" t="s">
        <v>523</v>
      </c>
      <c r="C66" s="438" t="n">
        <v>0</v>
      </c>
    </row>
    <row r="67" customFormat="false" ht="15" hidden="false" customHeight="false" outlineLevel="0" collapsed="false">
      <c r="A67" s="330"/>
    </row>
    <row r="68" customFormat="false" ht="15" hidden="false" customHeight="false" outlineLevel="0" collapsed="false">
      <c r="A68" s="441" t="s">
        <v>524</v>
      </c>
    </row>
    <row r="69" customFormat="false" ht="15" hidden="false" customHeight="false" outlineLevel="0" collapsed="false">
      <c r="A69" s="431" t="s">
        <v>525</v>
      </c>
      <c r="B69" s="442" t="s">
        <v>526</v>
      </c>
    </row>
    <row r="70" customFormat="false" ht="15" hidden="false" customHeight="false" outlineLevel="0" collapsed="false">
      <c r="A70" s="431" t="s">
        <v>527</v>
      </c>
      <c r="B70" s="442" t="s">
        <v>528</v>
      </c>
    </row>
    <row r="71" customFormat="false" ht="15" hidden="false" customHeight="false" outlineLevel="0" collapsed="false">
      <c r="A71" s="431" t="s">
        <v>529</v>
      </c>
      <c r="B71" s="442" t="s">
        <v>530</v>
      </c>
    </row>
    <row r="72" customFormat="false" ht="15" hidden="false" customHeight="false" outlineLevel="0" collapsed="false">
      <c r="A72" s="330" t="s">
        <v>531</v>
      </c>
    </row>
    <row r="73" customFormat="false" ht="15" hidden="false" customHeight="false" outlineLevel="0" collapsed="false">
      <c r="A73" s="357" t="s">
        <v>532</v>
      </c>
      <c r="C73" s="442"/>
    </row>
    <row r="74" customFormat="false" ht="15" hidden="false" customHeight="false" outlineLevel="0" collapsed="false">
      <c r="A74" s="330"/>
    </row>
    <row r="75" customFormat="false" ht="15" hidden="false" customHeight="false" outlineLevel="0" collapsed="false">
      <c r="A75" s="403" t="s">
        <v>533</v>
      </c>
    </row>
    <row r="76" customFormat="false" ht="15" hidden="false" customHeight="false" outlineLevel="0" collapsed="false">
      <c r="A76" s="403"/>
    </row>
  </sheetData>
  <printOptions headings="false" gridLines="false" gridLinesSet="true" horizontalCentered="true" verticalCentered="false"/>
  <pageMargins left="0.179861111111111" right="0.170138888888889" top="0.4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2" activeCellId="0" sqref="A32"/>
    </sheetView>
  </sheetViews>
  <sheetFormatPr defaultColWidth="9.1328125" defaultRowHeight="15" zeroHeight="false" outlineLevelRow="1" outlineLevelCol="0"/>
  <cols>
    <col collapsed="false" customWidth="true" hidden="false" outlineLevel="0" max="1" min="1" style="2" width="38.13"/>
    <col collapsed="false" customWidth="true" hidden="false" outlineLevel="0" max="2" min="2" style="26" width="27.28"/>
    <col collapsed="false" customWidth="true" hidden="false" outlineLevel="0" max="3" min="3" style="443" width="9.28"/>
    <col collapsed="false" customWidth="true" hidden="false" outlineLevel="0" max="4" min="4" style="26" width="27.28"/>
    <col collapsed="false" customWidth="true" hidden="false" outlineLevel="0" max="5" min="5" style="443" width="9.28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259" t="s">
        <v>254</v>
      </c>
    </row>
    <row r="2" customFormat="false" ht="15" hidden="false" customHeight="false" outlineLevel="0" collapsed="false">
      <c r="A2" s="8" t="s">
        <v>198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444"/>
    </row>
    <row r="6" customFormat="false" ht="15" hidden="false" customHeight="false" outlineLevel="0" collapsed="false">
      <c r="A6" s="445" t="s">
        <v>534</v>
      </c>
    </row>
    <row r="7" customFormat="false" ht="15.75" hidden="false" customHeight="false" outlineLevel="0" collapsed="false">
      <c r="A7" s="446"/>
      <c r="B7" s="256"/>
      <c r="C7" s="447"/>
      <c r="D7" s="256"/>
      <c r="E7" s="260" t="s">
        <v>77</v>
      </c>
    </row>
    <row r="8" customFormat="false" ht="15" hidden="false" customHeight="false" outlineLevel="0" collapsed="false">
      <c r="A8" s="448"/>
      <c r="B8" s="449" t="s">
        <v>199</v>
      </c>
      <c r="C8" s="450" t="s">
        <v>535</v>
      </c>
      <c r="D8" s="449" t="s">
        <v>200</v>
      </c>
      <c r="E8" s="451" t="s">
        <v>535</v>
      </c>
    </row>
    <row r="9" customFormat="false" ht="15" hidden="false" customHeight="false" outlineLevel="0" collapsed="false">
      <c r="A9" s="452" t="s">
        <v>536</v>
      </c>
      <c r="B9" s="453"/>
      <c r="C9" s="454"/>
      <c r="D9" s="453"/>
      <c r="E9" s="455"/>
    </row>
    <row r="10" customFormat="false" ht="15" hidden="false" customHeight="false" outlineLevel="0" collapsed="false">
      <c r="A10" s="456" t="s">
        <v>537</v>
      </c>
      <c r="B10" s="453" t="n">
        <v>310726685624</v>
      </c>
      <c r="C10" s="454" t="n">
        <v>0.801063741977955</v>
      </c>
      <c r="D10" s="457" t="n">
        <v>438742854032</v>
      </c>
      <c r="E10" s="455" t="n">
        <v>0.932200762894787</v>
      </c>
    </row>
    <row r="11" customFormat="false" ht="15" hidden="false" customHeight="false" outlineLevel="0" collapsed="false">
      <c r="A11" s="456" t="s">
        <v>538</v>
      </c>
      <c r="B11" s="453" t="n">
        <v>61000000000</v>
      </c>
      <c r="C11" s="454" t="n">
        <v>0.157260031150929</v>
      </c>
      <c r="D11" s="457" t="n">
        <v>0</v>
      </c>
      <c r="E11" s="455" t="n">
        <v>0</v>
      </c>
    </row>
    <row r="12" customFormat="false" ht="15" hidden="false" customHeight="false" outlineLevel="0" collapsed="false">
      <c r="A12" s="456" t="s">
        <v>539</v>
      </c>
      <c r="B12" s="453" t="n">
        <v>16165899374</v>
      </c>
      <c r="C12" s="454" t="n">
        <v>0.0416762268711152</v>
      </c>
      <c r="D12" s="457" t="n">
        <v>31909897495</v>
      </c>
      <c r="E12" s="455" t="n">
        <v>0.0677992371052131</v>
      </c>
    </row>
    <row r="13" customFormat="false" ht="15" hidden="false" customHeight="false" outlineLevel="0" collapsed="false">
      <c r="A13" s="456" t="s">
        <v>540</v>
      </c>
      <c r="B13" s="453" t="n">
        <v>0</v>
      </c>
      <c r="C13" s="454" t="n">
        <v>0</v>
      </c>
      <c r="D13" s="457" t="n">
        <v>0</v>
      </c>
      <c r="E13" s="455" t="n">
        <v>0</v>
      </c>
    </row>
    <row r="14" customFormat="false" ht="15" hidden="false" customHeight="false" outlineLevel="0" collapsed="false">
      <c r="A14" s="456" t="s">
        <v>541</v>
      </c>
      <c r="B14" s="453" t="n">
        <v>0</v>
      </c>
      <c r="C14" s="454" t="n">
        <v>0</v>
      </c>
      <c r="D14" s="457" t="n">
        <v>0</v>
      </c>
      <c r="E14" s="455" t="n">
        <v>0</v>
      </c>
    </row>
    <row r="15" customFormat="false" ht="15" hidden="false" customHeight="false" outlineLevel="0" collapsed="false">
      <c r="A15" s="456" t="s">
        <v>542</v>
      </c>
      <c r="B15" s="453" t="n">
        <v>0</v>
      </c>
      <c r="C15" s="454" t="n">
        <v>0</v>
      </c>
      <c r="D15" s="457" t="n">
        <v>0</v>
      </c>
      <c r="E15" s="455" t="n">
        <v>0</v>
      </c>
    </row>
    <row r="16" customFormat="false" ht="15" hidden="false" customHeight="false" outlineLevel="0" collapsed="false">
      <c r="A16" s="456" t="s">
        <v>543</v>
      </c>
      <c r="B16" s="453" t="n">
        <v>0</v>
      </c>
      <c r="C16" s="454" t="n">
        <v>0</v>
      </c>
      <c r="D16" s="457" t="n">
        <v>0</v>
      </c>
      <c r="E16" s="455" t="n">
        <v>0</v>
      </c>
    </row>
    <row r="17" customFormat="false" ht="15" hidden="false" customHeight="false" outlineLevel="0" collapsed="false">
      <c r="A17" s="458" t="s">
        <v>544</v>
      </c>
      <c r="B17" s="459" t="n">
        <v>387892584998</v>
      </c>
      <c r="C17" s="460"/>
      <c r="D17" s="459" t="n">
        <v>470652751527</v>
      </c>
      <c r="E17" s="461"/>
    </row>
    <row r="18" customFormat="false" ht="15" hidden="false" customHeight="false" outlineLevel="0" collapsed="false">
      <c r="A18" s="452" t="s">
        <v>545</v>
      </c>
      <c r="B18" s="453"/>
      <c r="C18" s="454"/>
      <c r="D18" s="453"/>
      <c r="E18" s="455"/>
    </row>
    <row r="19" customFormat="false" ht="15" hidden="false" customHeight="false" outlineLevel="0" collapsed="false">
      <c r="A19" s="456" t="s">
        <v>537</v>
      </c>
      <c r="B19" s="453" t="n">
        <v>290451889053</v>
      </c>
      <c r="C19" s="454" t="n">
        <v>0.813446436443681</v>
      </c>
      <c r="D19" s="457" t="n">
        <v>410081880370</v>
      </c>
      <c r="E19" s="455" t="n">
        <v>0.941690867359952</v>
      </c>
    </row>
    <row r="20" customFormat="false" ht="15" hidden="false" customHeight="false" outlineLevel="0" collapsed="false">
      <c r="A20" s="456" t="s">
        <v>538</v>
      </c>
      <c r="B20" s="453" t="n">
        <v>51283261037</v>
      </c>
      <c r="C20" s="454" t="n">
        <v>0.143625114905507</v>
      </c>
      <c r="D20" s="457" t="n">
        <v>0</v>
      </c>
      <c r="E20" s="455" t="n">
        <v>0</v>
      </c>
    </row>
    <row r="21" customFormat="false" ht="15" hidden="false" customHeight="false" outlineLevel="0" collapsed="false">
      <c r="A21" s="456" t="s">
        <v>539</v>
      </c>
      <c r="B21" s="453" t="n">
        <v>15328174599</v>
      </c>
      <c r="C21" s="454" t="n">
        <v>0.0429284486508121</v>
      </c>
      <c r="D21" s="457" t="n">
        <v>25392110707</v>
      </c>
      <c r="E21" s="455" t="n">
        <v>0.0583091326400483</v>
      </c>
    </row>
    <row r="22" customFormat="false" ht="15" hidden="false" customHeight="false" outlineLevel="0" collapsed="false">
      <c r="A22" s="456" t="s">
        <v>540</v>
      </c>
      <c r="B22" s="453" t="n">
        <v>0</v>
      </c>
      <c r="C22" s="454" t="n">
        <v>0</v>
      </c>
      <c r="D22" s="457" t="n">
        <v>0</v>
      </c>
      <c r="E22" s="455" t="n">
        <v>0</v>
      </c>
    </row>
    <row r="23" customFormat="false" ht="15" hidden="false" customHeight="false" outlineLevel="0" collapsed="false">
      <c r="A23" s="456" t="s">
        <v>541</v>
      </c>
      <c r="B23" s="453" t="n">
        <v>0</v>
      </c>
      <c r="C23" s="454" t="n">
        <v>0</v>
      </c>
      <c r="D23" s="457" t="n">
        <v>0</v>
      </c>
      <c r="E23" s="455" t="n">
        <v>0</v>
      </c>
    </row>
    <row r="24" customFormat="false" ht="15" hidden="false" customHeight="false" outlineLevel="0" collapsed="false">
      <c r="A24" s="456" t="s">
        <v>542</v>
      </c>
      <c r="B24" s="453" t="n">
        <v>0</v>
      </c>
      <c r="C24" s="454" t="n">
        <v>0</v>
      </c>
      <c r="D24" s="457" t="n">
        <v>0</v>
      </c>
      <c r="E24" s="455" t="n">
        <v>0</v>
      </c>
    </row>
    <row r="25" customFormat="false" ht="15" hidden="false" customHeight="false" outlineLevel="0" collapsed="false">
      <c r="A25" s="456" t="s">
        <v>543</v>
      </c>
      <c r="B25" s="453" t="n">
        <v>0</v>
      </c>
      <c r="C25" s="454" t="n">
        <v>0</v>
      </c>
      <c r="D25" s="457" t="n">
        <v>0</v>
      </c>
      <c r="E25" s="455" t="n">
        <v>0</v>
      </c>
    </row>
    <row r="26" customFormat="false" ht="15" hidden="false" customHeight="false" outlineLevel="0" collapsed="false">
      <c r="A26" s="458" t="s">
        <v>546</v>
      </c>
      <c r="B26" s="459" t="n">
        <v>357063324689</v>
      </c>
      <c r="C26" s="460"/>
      <c r="D26" s="459" t="n">
        <v>435473991077</v>
      </c>
      <c r="E26" s="461"/>
    </row>
    <row r="27" customFormat="false" ht="15" hidden="false" customHeight="false" outlineLevel="0" collapsed="false">
      <c r="A27" s="462" t="s">
        <v>547</v>
      </c>
      <c r="B27" s="453"/>
      <c r="C27" s="454"/>
      <c r="D27" s="453"/>
      <c r="E27" s="455"/>
    </row>
    <row r="28" customFormat="false" ht="15" hidden="false" customHeight="false" outlineLevel="0" collapsed="false">
      <c r="A28" s="456" t="s">
        <v>537</v>
      </c>
      <c r="B28" s="453" t="n">
        <v>20274796571</v>
      </c>
      <c r="C28" s="454" t="n">
        <v>0.65764784389203</v>
      </c>
      <c r="D28" s="453" t="n">
        <v>28660973662</v>
      </c>
      <c r="E28" s="455" t="n">
        <v>0.814723807643427</v>
      </c>
    </row>
    <row r="29" customFormat="false" ht="15" hidden="false" customHeight="false" outlineLevel="0" collapsed="false">
      <c r="A29" s="456" t="s">
        <v>538</v>
      </c>
      <c r="B29" s="453" t="n">
        <v>9716738963</v>
      </c>
      <c r="C29" s="454" t="n">
        <v>0.315179114438999</v>
      </c>
      <c r="D29" s="453" t="n">
        <v>0</v>
      </c>
      <c r="E29" s="455" t="n">
        <v>0</v>
      </c>
    </row>
    <row r="30" customFormat="false" ht="15" hidden="false" customHeight="false" outlineLevel="0" collapsed="false">
      <c r="A30" s="456" t="s">
        <v>539</v>
      </c>
      <c r="B30" s="453" t="n">
        <v>837724775</v>
      </c>
      <c r="C30" s="454" t="n">
        <v>0.0271730416689707</v>
      </c>
      <c r="D30" s="453" t="n">
        <v>6517786788</v>
      </c>
      <c r="E30" s="455" t="n">
        <v>0.185276192356573</v>
      </c>
    </row>
    <row r="31" customFormat="false" ht="15" hidden="false" customHeight="false" outlineLevel="0" collapsed="false">
      <c r="A31" s="456" t="s">
        <v>540</v>
      </c>
      <c r="B31" s="453" t="n">
        <v>0</v>
      </c>
      <c r="C31" s="454" t="n">
        <v>0</v>
      </c>
      <c r="D31" s="453" t="n">
        <v>0</v>
      </c>
      <c r="E31" s="455" t="n">
        <v>0</v>
      </c>
    </row>
    <row r="32" customFormat="false" ht="15" hidden="false" customHeight="false" outlineLevel="0" collapsed="false">
      <c r="A32" s="456" t="s">
        <v>541</v>
      </c>
      <c r="B32" s="453" t="n">
        <v>0</v>
      </c>
      <c r="C32" s="454" t="n">
        <v>0</v>
      </c>
      <c r="D32" s="453" t="n">
        <v>0</v>
      </c>
      <c r="E32" s="455" t="n">
        <v>0</v>
      </c>
    </row>
    <row r="33" customFormat="false" ht="15" hidden="false" customHeight="false" outlineLevel="0" collapsed="false">
      <c r="A33" s="456" t="s">
        <v>542</v>
      </c>
      <c r="B33" s="453" t="n">
        <v>0</v>
      </c>
      <c r="C33" s="454" t="n">
        <v>0</v>
      </c>
      <c r="D33" s="453" t="n">
        <v>0</v>
      </c>
      <c r="E33" s="455" t="n">
        <v>0</v>
      </c>
    </row>
    <row r="34" customFormat="false" ht="15" hidden="false" customHeight="false" outlineLevel="0" collapsed="false">
      <c r="A34" s="456" t="s">
        <v>543</v>
      </c>
      <c r="B34" s="453" t="n">
        <v>0</v>
      </c>
      <c r="C34" s="454" t="n">
        <v>0</v>
      </c>
      <c r="D34" s="453" t="n">
        <v>0</v>
      </c>
      <c r="E34" s="455" t="n">
        <v>0</v>
      </c>
    </row>
    <row r="35" customFormat="false" ht="15" hidden="false" customHeight="false" outlineLevel="0" collapsed="false">
      <c r="A35" s="458" t="s">
        <v>548</v>
      </c>
      <c r="B35" s="459" t="n">
        <v>30829260309</v>
      </c>
      <c r="C35" s="460"/>
      <c r="D35" s="459" t="n">
        <v>35178760450</v>
      </c>
      <c r="E35" s="461"/>
    </row>
    <row r="36" customFormat="false" ht="15" hidden="false" customHeight="false" outlineLevel="0" collapsed="false">
      <c r="A36" s="462" t="s">
        <v>549</v>
      </c>
      <c r="B36" s="453"/>
      <c r="C36" s="454"/>
      <c r="D36" s="453"/>
      <c r="E36" s="455"/>
    </row>
    <row r="37" customFormat="false" ht="15" hidden="false" customHeight="false" outlineLevel="0" collapsed="false">
      <c r="A37" s="456" t="s">
        <v>537</v>
      </c>
      <c r="B37" s="463" t="n">
        <v>0.0652496148835245</v>
      </c>
      <c r="C37" s="454"/>
      <c r="D37" s="463" t="n">
        <v>0.065325220453413</v>
      </c>
      <c r="E37" s="455"/>
    </row>
    <row r="38" customFormat="false" ht="15" hidden="false" customHeight="false" outlineLevel="0" collapsed="false">
      <c r="A38" s="456" t="s">
        <v>538</v>
      </c>
      <c r="B38" s="463" t="n">
        <v>0.159290802672131</v>
      </c>
      <c r="C38" s="454"/>
      <c r="D38" s="463" t="n">
        <v>0</v>
      </c>
      <c r="E38" s="455"/>
    </row>
    <row r="39" customFormat="false" ht="15" hidden="false" customHeight="false" outlineLevel="0" collapsed="false">
      <c r="A39" s="456" t="s">
        <v>539</v>
      </c>
      <c r="B39" s="463" t="n">
        <v>0.0518204867925463</v>
      </c>
      <c r="C39" s="454"/>
      <c r="D39" s="463" t="n">
        <v>0.204255961305463</v>
      </c>
      <c r="E39" s="455"/>
    </row>
    <row r="40" customFormat="false" ht="15" hidden="false" customHeight="false" outlineLevel="0" collapsed="false">
      <c r="A40" s="456" t="s">
        <v>540</v>
      </c>
      <c r="B40" s="463" t="n">
        <v>0</v>
      </c>
      <c r="C40" s="454"/>
      <c r="D40" s="463" t="n">
        <v>0</v>
      </c>
      <c r="E40" s="455"/>
    </row>
    <row r="41" customFormat="false" ht="15" hidden="false" customHeight="false" outlineLevel="0" collapsed="false">
      <c r="A41" s="456" t="s">
        <v>541</v>
      </c>
      <c r="B41" s="463" t="n">
        <v>0</v>
      </c>
      <c r="C41" s="454"/>
      <c r="D41" s="463" t="n">
        <v>0</v>
      </c>
      <c r="E41" s="455"/>
    </row>
    <row r="42" customFormat="false" ht="15" hidden="false" customHeight="false" outlineLevel="0" collapsed="false">
      <c r="A42" s="456" t="s">
        <v>542</v>
      </c>
      <c r="B42" s="463" t="n">
        <v>0</v>
      </c>
      <c r="C42" s="454"/>
      <c r="D42" s="463" t="n">
        <v>0</v>
      </c>
      <c r="E42" s="455"/>
    </row>
    <row r="43" customFormat="false" ht="15" hidden="false" customHeight="false" outlineLevel="0" collapsed="false">
      <c r="A43" s="456" t="s">
        <v>543</v>
      </c>
      <c r="B43" s="463" t="n">
        <v>0</v>
      </c>
      <c r="C43" s="454"/>
      <c r="D43" s="463" t="n">
        <v>0</v>
      </c>
      <c r="E43" s="455"/>
    </row>
    <row r="44" customFormat="false" ht="15.75" hidden="false" customHeight="false" outlineLevel="0" collapsed="false">
      <c r="A44" s="464" t="s">
        <v>550</v>
      </c>
      <c r="B44" s="465" t="n">
        <v>0.0794788596156303</v>
      </c>
      <c r="C44" s="466"/>
      <c r="D44" s="465" t="n">
        <v>0.074744618693644</v>
      </c>
      <c r="E44" s="467"/>
    </row>
    <row r="46" customFormat="false" ht="15" hidden="true" customHeight="false" outlineLevel="1" collapsed="false">
      <c r="A46" s="372" t="s">
        <v>551</v>
      </c>
    </row>
    <row r="47" s="372" customFormat="true" ht="15" hidden="true" customHeight="false" outlineLevel="1" collapsed="false">
      <c r="A47" s="468" t="s">
        <v>552</v>
      </c>
      <c r="B47" s="469" t="n">
        <v>0</v>
      </c>
      <c r="C47" s="470"/>
      <c r="D47" s="469" t="n">
        <v>0</v>
      </c>
      <c r="E47" s="470"/>
    </row>
    <row r="48" customFormat="false" ht="15" hidden="true" customHeight="false" outlineLevel="1" collapsed="false">
      <c r="A48" s="468" t="s">
        <v>553</v>
      </c>
      <c r="B48" s="469" t="n">
        <v>0</v>
      </c>
      <c r="C48" s="470"/>
      <c r="D48" s="469" t="n">
        <v>0</v>
      </c>
      <c r="E48" s="470"/>
    </row>
  </sheetData>
  <hyperlinks>
    <hyperlink ref="A9" location="int_sales" display="Doanh thu thuần"/>
    <hyperlink ref="A18" location="int_COGS" display="Giá vốn hàng bán"/>
  </hyperlinks>
  <printOptions headings="false" gridLines="false" gridLinesSet="true" horizontalCentered="false" verticalCentered="false"/>
  <pageMargins left="0.590277777777778" right="0.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15:44Z</dcterms:created>
  <dc:creator>Smart</dc:creator>
  <dc:description/>
  <dc:language>en-US</dc:language>
  <cp:lastModifiedBy>VNN.R9</cp:lastModifiedBy>
  <cp:lastPrinted>2011-10-19T07:20:38Z</cp:lastPrinted>
  <dcterms:modified xsi:type="dcterms:W3CDTF">2011-10-19T07:56:02Z</dcterms:modified>
  <cp:revision>0</cp:revision>
  <dc:subject/>
  <dc:title/>
</cp:coreProperties>
</file>