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CDKT" sheetId="1" state="visible" r:id="rId2"/>
    <sheet name="KQKD (1)" sheetId="2" state="visible" r:id="rId3"/>
    <sheet name="KQKD (2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</sheets>
  <definedNames>
    <definedName function="false" hidden="false" localSheetId="3" name="_xlnm.Print_Area" vbProcedure="false">LCTT!$A$1:$F$54</definedName>
    <definedName function="false" hidden="false" localSheetId="4" name="_xlnm.Print_Area" vbProcedure="false">'Thuyet minh'!$A$1:$F$245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66">
  <si>
    <t xml:space="preserve">BẢNG CÂN ĐỐI KẾ TOÁN </t>
  </si>
  <si>
    <t xml:space="preserve">Tại ngày 31/12/2012</t>
  </si>
  <si>
    <t xml:space="preserve">Đơn vị báo cáo: V12 - Công ty cổ phần xây dựng số 12</t>
  </si>
  <si>
    <t xml:space="preserve">Đơn vị tính: đồng Việt Nam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TỔNG CỘNG TÀI SẢN</t>
  </si>
  <si>
    <t xml:space="preserve">NGUỒN VỐN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TỔNG CỘNG NGUỒN VỐN</t>
  </si>
  <si>
    <t xml:space="preserve">Ngày 20 tháng 01 năm 2013</t>
  </si>
  <si>
    <t xml:space="preserve">Người lập bảng</t>
  </si>
  <si>
    <t xml:space="preserve">Kế toán trưởng</t>
  </si>
  <si>
    <t xml:space="preserve">Tổng 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D28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BÁO CÁO KẾT QUẢ HOẠT ĐỘNG KINH DOANH</t>
  </si>
  <si>
    <t xml:space="preserve">Cho kỳ kết thúc ngày 31/12/2012</t>
  </si>
  <si>
    <t xml:space="preserve">Mã số</t>
  </si>
  <si>
    <t xml:space="preserve">Lũy kế Quý IV/2012</t>
  </si>
  <si>
    <t xml:space="preserve">Năm trước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Tổng lợi nhuận kế toán trước thuế</t>
  </si>
  <si>
    <t xml:space="preserve">15. Chi phí thuế TNDN hiện hành</t>
  </si>
  <si>
    <t xml:space="preserve">D38</t>
  </si>
  <si>
    <t xml:space="preserve">16. Chi phí thuế TNDN hoãn lại</t>
  </si>
  <si>
    <t xml:space="preserve">17. Lợi nhuận sau thuế thu nhập doanh nghiệp</t>
  </si>
  <si>
    <t xml:space="preserve">18. Lãi cơ bản trên cổ phiếu</t>
  </si>
  <si>
    <t xml:space="preserve">CÔNG TY CỔ PHẦN XÂY DỰNG SỐ 12</t>
  </si>
  <si>
    <t xml:space="preserve">Tầng 19, nhà HH2-2 Khu đô thị Mễ Trì Hạ, đường Phạm Hùng
xã Mễ Trì, huyện Từ Liêm, thành phố Hà Nội</t>
  </si>
  <si>
    <t xml:space="preserve">Quý IV năm 2012</t>
  </si>
  <si>
    <t xml:space="preserve">Quý IV</t>
  </si>
  <si>
    <t xml:space="preserve">Só luỹ kế từ đầu năm đến cuối quý IV</t>
  </si>
  <si>
    <t xml:space="preserve">Năm 2012</t>
  </si>
  <si>
    <t xml:space="preserve">9T-2012</t>
  </si>
  <si>
    <t xml:space="preserve">9T-2011</t>
  </si>
  <si>
    <t xml:space="preserve">Năm 2011</t>
  </si>
  <si>
    <t xml:space="preserve">14. Phần lãi lỗ trong công ty liên kết, liên doanh</t>
  </si>
  <si>
    <t xml:space="preserve">45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      Người lập bảng</t>
  </si>
  <si>
    <t xml:space="preserve">         Vũ Nam Hà</t>
  </si>
  <si>
    <t xml:space="preserve">BÁO CÁO LƯU CHUYỂN TIỀN TỆ</t>
  </si>
  <si>
    <t xml:space="preserve">Phương pháp gián tiếp</t>
  </si>
  <si>
    <t xml:space="preserve">Luỹ kế từ đầu năm đến cuối quý IV-2012</t>
  </si>
  <si>
    <t xml:space="preserve">Luỹ kế từ đầu năm đến cuối quý III-2011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……….</t>
  </si>
  <si>
    <t xml:space="preserve">- Đầu tư cổ phiếu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V/2012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V/2012</t>
  </si>
  <si>
    <t xml:space="preserve">  - Giá trị còn lại cuối năm/kỳ của TSCĐ hữu hình đã dùng để thế chấp, cầm cố đảm bảo các khoản vay:</t>
  </si>
  <si>
    <t xml:space="preserve">  - Nguyên giá TSCĐ cuối năm/kỳ  đã khấu hao hết nhưng vẫn còn sử dụng:</t>
  </si>
  <si>
    <t xml:space="preserve">  - Nguyên giá TSCĐ cuối năm/kỳ chờ thanh lý:</t>
  </si>
  <si>
    <t xml:space="preserve">  - Các cam kết về việc mua, bán TSCĐ hữu hình có giá trị lớn trong tương lai:</t>
  </si>
  <si>
    <t xml:space="preserve">  - Các thay đổi khác về TSCĐ hữu hình: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- Quỹ dự phòng tài chính </t>
  </si>
  <si>
    <t xml:space="preserve">- Quỹ khác thuộc vốn chủ sở hữu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_(* #,##0.00_);_(* \(#,##0.00\);_(* \-_);_(@_)"/>
    <numFmt numFmtId="171" formatCode="0%"/>
    <numFmt numFmtId="172" formatCode="0.00%"/>
  </numFmts>
  <fonts count="3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2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0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3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5" fillId="0" borderId="35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4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6" fillId="0" borderId="4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2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23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4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8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31" fillId="0" borderId="18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3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1" fillId="0" borderId="48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4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5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5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4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4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8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8" fillId="0" borderId="5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6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6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5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5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6" activeCellId="0" sqref="K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7" width="5.99"/>
    <col collapsed="false" customWidth="true" hidden="false" outlineLevel="0" max="10" min="10" style="7" width="6.13"/>
    <col collapsed="false" customWidth="true" hidden="false" outlineLevel="0" max="12" min="11" style="7" width="16.56"/>
    <col collapsed="false" customWidth="false" hidden="false" outlineLevel="0" max="13" min="13" style="7" width="9.13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  <c r="E4" s="10"/>
      <c r="F4" s="10"/>
      <c r="G4" s="11"/>
      <c r="H4" s="11"/>
    </row>
    <row r="5" customFormat="false" ht="15.75" hidden="false" customHeight="false" outlineLevel="0" collapsed="false">
      <c r="A5" s="9"/>
      <c r="H5" s="12" t="s">
        <v>3</v>
      </c>
    </row>
    <row r="6" s="3" customFormat="true" ht="30" hidden="false" customHeight="false" outlineLevel="0" collapsed="false">
      <c r="A6" s="13" t="s">
        <v>4</v>
      </c>
      <c r="B6" s="14" t="s">
        <v>5</v>
      </c>
      <c r="C6" s="15" t="s">
        <v>6</v>
      </c>
      <c r="D6" s="16"/>
      <c r="E6" s="17" t="s">
        <v>7</v>
      </c>
      <c r="F6" s="17" t="s">
        <v>8</v>
      </c>
      <c r="G6" s="18" t="s">
        <v>9</v>
      </c>
      <c r="H6" s="19" t="s">
        <v>10</v>
      </c>
      <c r="I6" s="20"/>
      <c r="J6" s="20"/>
      <c r="K6" s="20"/>
      <c r="L6" s="20"/>
      <c r="M6" s="20"/>
    </row>
    <row r="7" customFormat="false" ht="15" hidden="false" customHeight="false" outlineLevel="0" collapsed="false">
      <c r="A7" s="21" t="s">
        <v>11</v>
      </c>
      <c r="B7" s="22" t="n">
        <v>100</v>
      </c>
      <c r="C7" s="23"/>
      <c r="D7" s="24"/>
      <c r="E7" s="25" t="n">
        <v>451082494876</v>
      </c>
      <c r="F7" s="25" t="n">
        <v>0</v>
      </c>
      <c r="G7" s="26" t="n">
        <f aca="false">G8+G11+G14+G21+G24</f>
        <v>491010515993</v>
      </c>
      <c r="H7" s="27" t="n">
        <f aca="false">H8+H11+H14+H21+H24</f>
        <v>469528399714</v>
      </c>
    </row>
    <row r="8" customFormat="false" ht="15" hidden="false" customHeight="false" outlineLevel="0" collapsed="false">
      <c r="A8" s="21" t="s">
        <v>12</v>
      </c>
      <c r="B8" s="22" t="n">
        <v>110</v>
      </c>
      <c r="C8" s="23"/>
      <c r="D8" s="24"/>
      <c r="E8" s="28" t="n">
        <v>4570143712</v>
      </c>
      <c r="F8" s="28" t="n">
        <v>0</v>
      </c>
      <c r="G8" s="29" t="n">
        <f aca="false">SUM(G9:G10)</f>
        <v>29046322847</v>
      </c>
      <c r="H8" s="30" t="n">
        <f aca="false">SUM(H9:H10)</f>
        <v>10882308940</v>
      </c>
    </row>
    <row r="9" customFormat="false" ht="15" hidden="false" customHeight="false" outlineLevel="0" collapsed="false">
      <c r="A9" s="31" t="s">
        <v>13</v>
      </c>
      <c r="B9" s="32" t="n">
        <v>111</v>
      </c>
      <c r="C9" s="33" t="s">
        <v>14</v>
      </c>
      <c r="D9" s="34"/>
      <c r="E9" s="35" t="n">
        <v>4570143712</v>
      </c>
      <c r="F9" s="35"/>
      <c r="G9" s="36" t="n">
        <v>29046322847</v>
      </c>
      <c r="H9" s="37" t="n">
        <v>10882308940</v>
      </c>
    </row>
    <row r="10" customFormat="false" ht="15" hidden="false" customHeight="false" outlineLevel="0" collapsed="false">
      <c r="A10" s="38" t="s">
        <v>15</v>
      </c>
      <c r="B10" s="32" t="n">
        <v>112</v>
      </c>
      <c r="C10" s="33"/>
      <c r="D10" s="34"/>
      <c r="E10" s="35" t="n">
        <v>0</v>
      </c>
      <c r="F10" s="35"/>
      <c r="G10" s="39"/>
      <c r="H10" s="40" t="n">
        <v>0</v>
      </c>
    </row>
    <row r="11" customFormat="false" ht="15" hidden="false" customHeight="false" outlineLevel="0" collapsed="false">
      <c r="A11" s="21" t="s">
        <v>16</v>
      </c>
      <c r="B11" s="22" t="n">
        <v>120</v>
      </c>
      <c r="C11" s="33" t="s">
        <v>17</v>
      </c>
      <c r="D11" s="34"/>
      <c r="E11" s="28" t="n">
        <v>0</v>
      </c>
      <c r="F11" s="28" t="n">
        <v>0</v>
      </c>
      <c r="G11" s="29" t="n">
        <f aca="false">SUM(G12:G13)</f>
        <v>1000000000</v>
      </c>
      <c r="H11" s="30" t="n">
        <f aca="false">SUM(H12:H13)</f>
        <v>0</v>
      </c>
    </row>
    <row r="12" customFormat="false" ht="15" hidden="false" customHeight="false" outlineLevel="0" collapsed="false">
      <c r="A12" s="31" t="s">
        <v>18</v>
      </c>
      <c r="B12" s="32" t="n">
        <v>121</v>
      </c>
      <c r="C12" s="33"/>
      <c r="D12" s="34"/>
      <c r="E12" s="35" t="n">
        <v>0</v>
      </c>
      <c r="F12" s="35"/>
      <c r="G12" s="36" t="n">
        <v>1000000000</v>
      </c>
      <c r="H12" s="37" t="n">
        <v>0</v>
      </c>
    </row>
    <row r="13" customFormat="false" ht="15" hidden="false" customHeight="false" outlineLevel="0" collapsed="false">
      <c r="A13" s="31" t="s">
        <v>19</v>
      </c>
      <c r="B13" s="32" t="n">
        <v>129</v>
      </c>
      <c r="C13" s="33"/>
      <c r="D13" s="34"/>
      <c r="E13" s="35" t="n">
        <v>0</v>
      </c>
      <c r="F13" s="35" t="n">
        <v>0</v>
      </c>
      <c r="G13" s="36" t="n">
        <v>0</v>
      </c>
      <c r="H13" s="37" t="n">
        <v>0</v>
      </c>
    </row>
    <row r="14" customFormat="false" ht="15" hidden="false" customHeight="false" outlineLevel="0" collapsed="false">
      <c r="A14" s="21" t="s">
        <v>20</v>
      </c>
      <c r="B14" s="22" t="n">
        <v>130</v>
      </c>
      <c r="C14" s="23"/>
      <c r="D14" s="24"/>
      <c r="E14" s="28" t="n">
        <v>102495364930</v>
      </c>
      <c r="F14" s="28" t="n">
        <v>0</v>
      </c>
      <c r="G14" s="29" t="n">
        <f aca="false">SUM(G15:G20)</f>
        <v>126134611687</v>
      </c>
      <c r="H14" s="30" t="n">
        <f aca="false">SUM(H15:H20)</f>
        <v>117033138052</v>
      </c>
    </row>
    <row r="15" customFormat="false" ht="15" hidden="false" customHeight="false" outlineLevel="0" collapsed="false">
      <c r="A15" s="31" t="s">
        <v>21</v>
      </c>
      <c r="B15" s="32" t="n">
        <v>131</v>
      </c>
      <c r="C15" s="33"/>
      <c r="D15" s="34"/>
      <c r="E15" s="35" t="n">
        <v>84853426636</v>
      </c>
      <c r="F15" s="35" t="n">
        <v>-14977248807</v>
      </c>
      <c r="G15" s="36" t="n">
        <v>109042572378</v>
      </c>
      <c r="H15" s="40" t="n">
        <v>111512398714</v>
      </c>
    </row>
    <row r="16" customFormat="false" ht="15" hidden="false" customHeight="false" outlineLevel="0" collapsed="false">
      <c r="A16" s="31" t="s">
        <v>22</v>
      </c>
      <c r="B16" s="32" t="n">
        <v>132</v>
      </c>
      <c r="C16" s="33"/>
      <c r="D16" s="34"/>
      <c r="E16" s="35" t="n">
        <v>4320494370</v>
      </c>
      <c r="F16" s="35" t="n">
        <v>-1500000000</v>
      </c>
      <c r="G16" s="36" t="n">
        <v>21749915377</v>
      </c>
      <c r="H16" s="40" t="n">
        <v>7574179186</v>
      </c>
    </row>
    <row r="17" customFormat="false" ht="15" hidden="false" customHeight="false" outlineLevel="0" collapsed="false">
      <c r="A17" s="31" t="s">
        <v>23</v>
      </c>
      <c r="B17" s="32" t="n">
        <v>133</v>
      </c>
      <c r="C17" s="33" t="s">
        <v>24</v>
      </c>
      <c r="D17" s="34"/>
      <c r="E17" s="35" t="n">
        <v>16477248807</v>
      </c>
      <c r="F17" s="35" t="n">
        <v>16477248807</v>
      </c>
      <c r="G17" s="36" t="n">
        <v>0</v>
      </c>
      <c r="H17" s="37" t="n">
        <v>0</v>
      </c>
    </row>
    <row r="18" customFormat="false" ht="30" hidden="false" customHeight="false" outlineLevel="0" collapsed="false">
      <c r="A18" s="38" t="s">
        <v>25</v>
      </c>
      <c r="B18" s="32" t="n">
        <v>134</v>
      </c>
      <c r="C18" s="33"/>
      <c r="D18" s="34"/>
      <c r="E18" s="35" t="n">
        <v>0</v>
      </c>
      <c r="F18" s="35"/>
      <c r="G18" s="39" t="n">
        <v>0</v>
      </c>
      <c r="H18" s="40" t="n">
        <v>0</v>
      </c>
    </row>
    <row r="19" customFormat="false" ht="15" hidden="false" customHeight="false" outlineLevel="0" collapsed="false">
      <c r="A19" s="31" t="s">
        <v>26</v>
      </c>
      <c r="B19" s="32" t="n">
        <v>135</v>
      </c>
      <c r="C19" s="33" t="s">
        <v>27</v>
      </c>
      <c r="D19" s="34"/>
      <c r="E19" s="35" t="n">
        <v>1707764180</v>
      </c>
      <c r="F19" s="35" t="n">
        <v>0</v>
      </c>
      <c r="G19" s="36" t="n">
        <v>2126748214</v>
      </c>
      <c r="H19" s="37" t="n">
        <v>1915947145</v>
      </c>
    </row>
    <row r="20" customFormat="false" ht="15" hidden="false" customHeight="false" outlineLevel="0" collapsed="false">
      <c r="A20" s="38" t="s">
        <v>28</v>
      </c>
      <c r="B20" s="32" t="n">
        <v>139</v>
      </c>
      <c r="C20" s="33"/>
      <c r="D20" s="34"/>
      <c r="E20" s="35" t="n">
        <v>-4863569063</v>
      </c>
      <c r="F20" s="35"/>
      <c r="G20" s="39" t="n">
        <v>-6784624282</v>
      </c>
      <c r="H20" s="40" t="n">
        <v>-3969386993</v>
      </c>
    </row>
    <row r="21" customFormat="false" ht="15" hidden="false" customHeight="false" outlineLevel="0" collapsed="false">
      <c r="A21" s="21" t="s">
        <v>29</v>
      </c>
      <c r="B21" s="22" t="n">
        <v>140</v>
      </c>
      <c r="C21" s="33"/>
      <c r="D21" s="34"/>
      <c r="E21" s="28" t="n">
        <v>324130817071</v>
      </c>
      <c r="F21" s="28" t="n">
        <v>0</v>
      </c>
      <c r="G21" s="29" t="n">
        <f aca="false">SUM(G22:G23)</f>
        <v>294368813302</v>
      </c>
      <c r="H21" s="30" t="n">
        <f aca="false">SUM(H22:H23)</f>
        <v>312924079145</v>
      </c>
    </row>
    <row r="22" customFormat="false" ht="15" hidden="false" customHeight="false" outlineLevel="0" collapsed="false">
      <c r="A22" s="31" t="s">
        <v>30</v>
      </c>
      <c r="B22" s="32" t="n">
        <v>141</v>
      </c>
      <c r="C22" s="33" t="s">
        <v>31</v>
      </c>
      <c r="D22" s="34"/>
      <c r="E22" s="35" t="n">
        <v>324130817071</v>
      </c>
      <c r="F22" s="35" t="n">
        <v>0</v>
      </c>
      <c r="G22" s="36" t="n">
        <v>294368813302</v>
      </c>
      <c r="H22" s="37" t="n">
        <v>312924079145</v>
      </c>
    </row>
    <row r="23" customFormat="false" ht="15" hidden="false" customHeight="false" outlineLevel="0" collapsed="false">
      <c r="A23" s="38" t="s">
        <v>32</v>
      </c>
      <c r="B23" s="32" t="n">
        <v>149</v>
      </c>
      <c r="C23" s="33"/>
      <c r="D23" s="34"/>
      <c r="E23" s="35" t="n">
        <v>0</v>
      </c>
      <c r="F23" s="35"/>
      <c r="G23" s="39" t="n">
        <v>0</v>
      </c>
      <c r="H23" s="40" t="n">
        <v>0</v>
      </c>
    </row>
    <row r="24" s="42" customFormat="true" ht="15" hidden="false" customHeight="false" outlineLevel="0" collapsed="false">
      <c r="A24" s="21" t="s">
        <v>33</v>
      </c>
      <c r="B24" s="22" t="n">
        <v>150</v>
      </c>
      <c r="C24" s="23"/>
      <c r="D24" s="24"/>
      <c r="E24" s="28" t="n">
        <v>19886169163</v>
      </c>
      <c r="F24" s="28" t="n">
        <v>0</v>
      </c>
      <c r="G24" s="29" t="n">
        <f aca="false">SUM(G25:G28)</f>
        <v>40460768157</v>
      </c>
      <c r="H24" s="30" t="n">
        <f aca="false">SUM(H25:H28)</f>
        <v>28688873577</v>
      </c>
      <c r="I24" s="7"/>
      <c r="J24" s="7"/>
      <c r="K24" s="41"/>
      <c r="L24" s="41"/>
      <c r="M24" s="7"/>
    </row>
    <row r="25" customFormat="false" ht="15" hidden="false" customHeight="false" outlineLevel="0" collapsed="false">
      <c r="A25" s="31" t="s">
        <v>34</v>
      </c>
      <c r="B25" s="32" t="n">
        <v>151</v>
      </c>
      <c r="C25" s="33" t="s">
        <v>35</v>
      </c>
      <c r="D25" s="34"/>
      <c r="E25" s="28" t="n">
        <v>0</v>
      </c>
      <c r="F25" s="28"/>
      <c r="G25" s="36" t="n">
        <v>0</v>
      </c>
      <c r="H25" s="37" t="n">
        <v>0</v>
      </c>
    </row>
    <row r="26" customFormat="false" ht="15" hidden="false" customHeight="false" outlineLevel="0" collapsed="false">
      <c r="A26" s="31" t="s">
        <v>36</v>
      </c>
      <c r="B26" s="32" t="n">
        <v>152</v>
      </c>
      <c r="C26" s="33" t="s">
        <v>37</v>
      </c>
      <c r="D26" s="34"/>
      <c r="E26" s="35" t="n">
        <v>0</v>
      </c>
      <c r="F26" s="35"/>
      <c r="G26" s="36" t="n">
        <v>229897943</v>
      </c>
      <c r="H26" s="37" t="n">
        <v>0</v>
      </c>
    </row>
    <row r="27" customFormat="false" ht="15" hidden="false" customHeight="false" outlineLevel="0" collapsed="false">
      <c r="A27" s="31" t="s">
        <v>38</v>
      </c>
      <c r="B27" s="32" t="n">
        <v>154</v>
      </c>
      <c r="C27" s="33" t="s">
        <v>37</v>
      </c>
      <c r="D27" s="34"/>
      <c r="E27" s="35" t="n">
        <v>0</v>
      </c>
      <c r="F27" s="35"/>
      <c r="G27" s="36" t="n">
        <v>2087000</v>
      </c>
      <c r="H27" s="37" t="n">
        <v>0</v>
      </c>
    </row>
    <row r="28" customFormat="false" ht="15" hidden="false" customHeight="false" outlineLevel="0" collapsed="false">
      <c r="A28" s="38" t="s">
        <v>39</v>
      </c>
      <c r="B28" s="32" t="n">
        <v>158</v>
      </c>
      <c r="C28" s="33"/>
      <c r="D28" s="34"/>
      <c r="E28" s="35" t="n">
        <v>19886169163</v>
      </c>
      <c r="F28" s="35"/>
      <c r="G28" s="39" t="n">
        <v>40228783214</v>
      </c>
      <c r="H28" s="40" t="n">
        <v>28688873577</v>
      </c>
    </row>
    <row r="29" customFormat="false" ht="15" hidden="false" customHeight="false" outlineLevel="0" collapsed="false">
      <c r="A29" s="21" t="s">
        <v>40</v>
      </c>
      <c r="B29" s="22" t="n">
        <v>200</v>
      </c>
      <c r="C29" s="23"/>
      <c r="D29" s="24"/>
      <c r="E29" s="28" t="n">
        <v>44772108196</v>
      </c>
      <c r="F29" s="28" t="n">
        <v>0</v>
      </c>
      <c r="G29" s="29" t="n">
        <f aca="false">G30+G36+G47+G50+G55</f>
        <v>44145463655</v>
      </c>
      <c r="H29" s="30" t="n">
        <f aca="false">H30+H36+H47+H50+H55</f>
        <v>47226947191</v>
      </c>
    </row>
    <row r="30" customFormat="false" ht="15" hidden="false" customHeight="false" outlineLevel="0" collapsed="false">
      <c r="A30" s="21" t="s">
        <v>41</v>
      </c>
      <c r="B30" s="22" t="n">
        <v>210</v>
      </c>
      <c r="C30" s="23"/>
      <c r="D30" s="24"/>
      <c r="E30" s="28" t="n">
        <v>0</v>
      </c>
      <c r="F30" s="28" t="n">
        <v>0</v>
      </c>
      <c r="G30" s="29" t="n">
        <f aca="false">SUM(G31:G35)</f>
        <v>0</v>
      </c>
      <c r="H30" s="30" t="n">
        <f aca="false">SUM(H31:H35)</f>
        <v>0</v>
      </c>
    </row>
    <row r="31" customFormat="false" ht="15" hidden="false" customHeight="false" outlineLevel="0" collapsed="false">
      <c r="A31" s="31" t="s">
        <v>42</v>
      </c>
      <c r="B31" s="32" t="n">
        <v>211</v>
      </c>
      <c r="C31" s="33"/>
      <c r="D31" s="34"/>
      <c r="E31" s="35" t="n">
        <v>0</v>
      </c>
      <c r="F31" s="35" t="n">
        <v>0</v>
      </c>
      <c r="G31" s="36" t="n">
        <v>0</v>
      </c>
      <c r="H31" s="40" t="n">
        <v>0</v>
      </c>
    </row>
    <row r="32" customFormat="false" ht="15" hidden="false" customHeight="false" outlineLevel="0" collapsed="false">
      <c r="A32" s="38" t="s">
        <v>43</v>
      </c>
      <c r="B32" s="32" t="n">
        <v>212</v>
      </c>
      <c r="C32" s="33"/>
      <c r="D32" s="34"/>
      <c r="E32" s="35" t="n">
        <v>0</v>
      </c>
      <c r="F32" s="35"/>
      <c r="G32" s="39" t="n">
        <v>0</v>
      </c>
      <c r="H32" s="40" t="n">
        <v>0</v>
      </c>
    </row>
    <row r="33" customFormat="false" ht="15" hidden="false" customHeight="false" outlineLevel="0" collapsed="false">
      <c r="A33" s="31" t="s">
        <v>44</v>
      </c>
      <c r="B33" s="32" t="n">
        <v>213</v>
      </c>
      <c r="C33" s="33" t="s">
        <v>45</v>
      </c>
      <c r="D33" s="34"/>
      <c r="E33" s="35" t="n">
        <v>0</v>
      </c>
      <c r="F33" s="35" t="n">
        <v>0</v>
      </c>
      <c r="G33" s="36" t="n">
        <v>0</v>
      </c>
      <c r="H33" s="37" t="n">
        <v>0</v>
      </c>
    </row>
    <row r="34" customFormat="false" ht="15" hidden="false" customHeight="false" outlineLevel="0" collapsed="false">
      <c r="A34" s="31" t="s">
        <v>46</v>
      </c>
      <c r="B34" s="32" t="n">
        <v>218</v>
      </c>
      <c r="C34" s="33" t="s">
        <v>47</v>
      </c>
      <c r="D34" s="34"/>
      <c r="E34" s="35" t="n">
        <v>0</v>
      </c>
      <c r="F34" s="35" t="n">
        <v>0</v>
      </c>
      <c r="G34" s="36" t="n">
        <v>0</v>
      </c>
      <c r="H34" s="37" t="n">
        <v>0</v>
      </c>
    </row>
    <row r="35" customFormat="false" ht="15" hidden="false" customHeight="false" outlineLevel="0" collapsed="false">
      <c r="A35" s="38" t="s">
        <v>48</v>
      </c>
      <c r="B35" s="32" t="n">
        <v>219</v>
      </c>
      <c r="C35" s="33"/>
      <c r="D35" s="34"/>
      <c r="E35" s="35" t="n">
        <v>0</v>
      </c>
      <c r="F35" s="35"/>
      <c r="G35" s="39" t="n">
        <v>0</v>
      </c>
      <c r="H35" s="40" t="n">
        <v>0</v>
      </c>
    </row>
    <row r="36" customFormat="false" ht="15" hidden="false" customHeight="false" outlineLevel="0" collapsed="false">
      <c r="A36" s="21" t="s">
        <v>49</v>
      </c>
      <c r="B36" s="22" t="n">
        <v>220</v>
      </c>
      <c r="C36" s="23"/>
      <c r="D36" s="24"/>
      <c r="E36" s="28" t="n">
        <v>28222627853</v>
      </c>
      <c r="F36" s="28" t="n">
        <v>0</v>
      </c>
      <c r="G36" s="29" t="n">
        <f aca="false">G37+G40+G43+G46</f>
        <v>27240776172</v>
      </c>
      <c r="H36" s="30" t="n">
        <f aca="false">H37+H40+H43+H46</f>
        <v>30388254815</v>
      </c>
    </row>
    <row r="37" customFormat="false" ht="15" hidden="false" customHeight="false" outlineLevel="0" collapsed="false">
      <c r="A37" s="31" t="s">
        <v>50</v>
      </c>
      <c r="B37" s="32" t="n">
        <v>221</v>
      </c>
      <c r="C37" s="33" t="s">
        <v>51</v>
      </c>
      <c r="D37" s="34"/>
      <c r="E37" s="35" t="n">
        <v>20576879068</v>
      </c>
      <c r="F37" s="35" t="n">
        <v>0</v>
      </c>
      <c r="G37" s="36" t="n">
        <f aca="false">SUM(G38:G39)</f>
        <v>15365016606</v>
      </c>
      <c r="H37" s="37" t="n">
        <v>20170188704</v>
      </c>
      <c r="J37" s="20"/>
      <c r="K37" s="20"/>
      <c r="L37" s="20"/>
    </row>
    <row r="38" s="3" customFormat="true" ht="15" hidden="false" customHeight="false" outlineLevel="0" collapsed="false">
      <c r="A38" s="43" t="s">
        <v>52</v>
      </c>
      <c r="B38" s="44" t="n">
        <v>222</v>
      </c>
      <c r="C38" s="33"/>
      <c r="D38" s="34"/>
      <c r="E38" s="45" t="n">
        <v>56091196403</v>
      </c>
      <c r="F38" s="45"/>
      <c r="G38" s="46" t="n">
        <v>58305764296</v>
      </c>
      <c r="H38" s="47" t="n">
        <v>58160067932</v>
      </c>
      <c r="I38" s="20"/>
      <c r="J38" s="20"/>
      <c r="K38" s="20"/>
      <c r="L38" s="20"/>
      <c r="M38" s="7"/>
    </row>
    <row r="39" s="3" customFormat="true" ht="15" hidden="false" customHeight="false" outlineLevel="0" collapsed="false">
      <c r="A39" s="43" t="s">
        <v>53</v>
      </c>
      <c r="B39" s="44" t="n">
        <v>223</v>
      </c>
      <c r="C39" s="33"/>
      <c r="D39" s="34"/>
      <c r="E39" s="45" t="n">
        <v>-35514317335</v>
      </c>
      <c r="F39" s="45"/>
      <c r="G39" s="46" t="n">
        <v>-42940747690</v>
      </c>
      <c r="H39" s="47" t="n">
        <v>-37989879228</v>
      </c>
      <c r="I39" s="20"/>
      <c r="J39" s="7"/>
      <c r="K39" s="7"/>
      <c r="L39" s="7"/>
      <c r="M39" s="7"/>
    </row>
    <row r="40" customFormat="false" ht="15" hidden="false" customHeight="false" outlineLevel="0" collapsed="false">
      <c r="A40" s="31" t="s">
        <v>54</v>
      </c>
      <c r="B40" s="32" t="n">
        <v>224</v>
      </c>
      <c r="C40" s="33" t="s">
        <v>55</v>
      </c>
      <c r="D40" s="34"/>
      <c r="E40" s="35" t="n">
        <v>0</v>
      </c>
      <c r="F40" s="35" t="n">
        <v>0</v>
      </c>
      <c r="G40" s="36" t="n">
        <f aca="false">SUM(G41:G42)</f>
        <v>0</v>
      </c>
      <c r="H40" s="37" t="n">
        <f aca="false">SUM(H41:H42)</f>
        <v>0</v>
      </c>
      <c r="J40" s="20"/>
      <c r="K40" s="20"/>
      <c r="L40" s="20"/>
    </row>
    <row r="41" s="3" customFormat="true" ht="15" hidden="false" customHeight="false" outlineLevel="0" collapsed="false">
      <c r="A41" s="43" t="s">
        <v>52</v>
      </c>
      <c r="B41" s="44" t="n">
        <v>225</v>
      </c>
      <c r="C41" s="33"/>
      <c r="D41" s="34"/>
      <c r="E41" s="45" t="n">
        <v>0</v>
      </c>
      <c r="F41" s="45"/>
      <c r="G41" s="46" t="n">
        <v>0</v>
      </c>
      <c r="H41" s="47" t="n">
        <v>0</v>
      </c>
      <c r="I41" s="20"/>
      <c r="J41" s="20"/>
      <c r="K41" s="20"/>
      <c r="L41" s="20"/>
      <c r="M41" s="7"/>
    </row>
    <row r="42" s="3" customFormat="true" ht="15" hidden="false" customHeight="false" outlineLevel="0" collapsed="false">
      <c r="A42" s="43" t="s">
        <v>53</v>
      </c>
      <c r="B42" s="44" t="n">
        <v>226</v>
      </c>
      <c r="C42" s="33"/>
      <c r="D42" s="34"/>
      <c r="E42" s="45" t="n">
        <v>0</v>
      </c>
      <c r="F42" s="45"/>
      <c r="G42" s="46" t="n">
        <v>0</v>
      </c>
      <c r="H42" s="47" t="n">
        <v>0</v>
      </c>
      <c r="I42" s="20"/>
      <c r="J42" s="7"/>
      <c r="K42" s="7"/>
      <c r="L42" s="7"/>
      <c r="M42" s="7"/>
    </row>
    <row r="43" customFormat="false" ht="15" hidden="false" customHeight="false" outlineLevel="0" collapsed="false">
      <c r="A43" s="31" t="s">
        <v>56</v>
      </c>
      <c r="B43" s="32" t="n">
        <v>227</v>
      </c>
      <c r="C43" s="33" t="s">
        <v>57</v>
      </c>
      <c r="D43" s="34"/>
      <c r="E43" s="35" t="n">
        <v>0</v>
      </c>
      <c r="F43" s="35" t="n">
        <v>0</v>
      </c>
      <c r="G43" s="36" t="n">
        <f aca="false">SUM(G44:G45)</f>
        <v>0</v>
      </c>
      <c r="H43" s="37" t="n">
        <f aca="false">SUM(H44:H45)</f>
        <v>0</v>
      </c>
      <c r="J43" s="20"/>
      <c r="K43" s="20"/>
      <c r="L43" s="20"/>
    </row>
    <row r="44" s="3" customFormat="true" ht="15" hidden="false" customHeight="false" outlineLevel="0" collapsed="false">
      <c r="A44" s="43" t="s">
        <v>52</v>
      </c>
      <c r="B44" s="44" t="n">
        <v>228</v>
      </c>
      <c r="C44" s="33"/>
      <c r="D44" s="34"/>
      <c r="E44" s="45" t="n">
        <v>0</v>
      </c>
      <c r="F44" s="45"/>
      <c r="G44" s="46" t="n">
        <v>0</v>
      </c>
      <c r="H44" s="47" t="n">
        <v>0</v>
      </c>
      <c r="I44" s="20"/>
      <c r="J44" s="20"/>
      <c r="K44" s="20"/>
      <c r="L44" s="20"/>
      <c r="M44" s="7"/>
    </row>
    <row r="45" s="3" customFormat="true" ht="15" hidden="false" customHeight="false" outlineLevel="0" collapsed="false">
      <c r="A45" s="43" t="s">
        <v>53</v>
      </c>
      <c r="B45" s="44" t="n">
        <v>229</v>
      </c>
      <c r="C45" s="33"/>
      <c r="D45" s="34"/>
      <c r="E45" s="45" t="n">
        <v>0</v>
      </c>
      <c r="F45" s="45"/>
      <c r="G45" s="46" t="n">
        <v>0</v>
      </c>
      <c r="H45" s="47" t="n">
        <v>0</v>
      </c>
      <c r="I45" s="20"/>
      <c r="J45" s="7"/>
      <c r="K45" s="7"/>
      <c r="L45" s="7"/>
      <c r="M45" s="7"/>
    </row>
    <row r="46" customFormat="false" ht="15" hidden="false" customHeight="false" outlineLevel="0" collapsed="false">
      <c r="A46" s="31" t="s">
        <v>58</v>
      </c>
      <c r="B46" s="32" t="n">
        <v>230</v>
      </c>
      <c r="C46" s="33" t="s">
        <v>59</v>
      </c>
      <c r="D46" s="34"/>
      <c r="E46" s="35" t="n">
        <v>7645748785</v>
      </c>
      <c r="F46" s="35" t="n">
        <v>0</v>
      </c>
      <c r="G46" s="36" t="n">
        <v>11875759566</v>
      </c>
      <c r="H46" s="37" t="n">
        <v>10218066111</v>
      </c>
    </row>
    <row r="47" customFormat="false" ht="15" hidden="false" customHeight="false" outlineLevel="0" collapsed="false">
      <c r="A47" s="48" t="s">
        <v>60</v>
      </c>
      <c r="B47" s="22" t="n">
        <v>240</v>
      </c>
      <c r="C47" s="33" t="s">
        <v>61</v>
      </c>
      <c r="D47" s="34"/>
      <c r="E47" s="28" t="n">
        <v>0</v>
      </c>
      <c r="F47" s="28" t="n">
        <v>0</v>
      </c>
      <c r="G47" s="29" t="n">
        <f aca="false">SUM(G48:G49)</f>
        <v>0</v>
      </c>
      <c r="H47" s="30" t="n">
        <f aca="false">SUM(H48:H49)</f>
        <v>0</v>
      </c>
    </row>
    <row r="48" customFormat="false" ht="15" hidden="false" customHeight="false" outlineLevel="0" collapsed="false">
      <c r="A48" s="49" t="s">
        <v>52</v>
      </c>
      <c r="B48" s="32" t="n">
        <v>241</v>
      </c>
      <c r="C48" s="23"/>
      <c r="D48" s="24"/>
      <c r="E48" s="35" t="n">
        <v>0</v>
      </c>
      <c r="F48" s="35"/>
      <c r="G48" s="36" t="n">
        <v>0</v>
      </c>
      <c r="H48" s="37" t="n">
        <v>0</v>
      </c>
    </row>
    <row r="49" customFormat="false" ht="15" hidden="false" customHeight="false" outlineLevel="0" collapsed="false">
      <c r="A49" s="49" t="s">
        <v>53</v>
      </c>
      <c r="B49" s="32" t="n">
        <v>242</v>
      </c>
      <c r="C49" s="33"/>
      <c r="D49" s="34"/>
      <c r="E49" s="35" t="n">
        <v>0</v>
      </c>
      <c r="F49" s="35"/>
      <c r="G49" s="36" t="n">
        <v>0</v>
      </c>
      <c r="H49" s="37" t="n">
        <v>0</v>
      </c>
    </row>
    <row r="50" customFormat="false" ht="15" hidden="false" customHeight="false" outlineLevel="0" collapsed="false">
      <c r="A50" s="21" t="s">
        <v>62</v>
      </c>
      <c r="B50" s="22" t="n">
        <v>250</v>
      </c>
      <c r="C50" s="33"/>
      <c r="D50" s="34"/>
      <c r="E50" s="28" t="n">
        <v>5100000000</v>
      </c>
      <c r="F50" s="28" t="n">
        <v>0</v>
      </c>
      <c r="G50" s="29" t="n">
        <f aca="false">SUM(G51:G54)</f>
        <v>5100000000</v>
      </c>
      <c r="H50" s="30" t="n">
        <f aca="false">SUM(H51:H54)</f>
        <v>5100000000</v>
      </c>
    </row>
    <row r="51" customFormat="false" ht="15" hidden="false" customHeight="false" outlineLevel="0" collapsed="false">
      <c r="A51" s="31" t="s">
        <v>63</v>
      </c>
      <c r="B51" s="32" t="n">
        <v>251</v>
      </c>
      <c r="C51" s="33" t="s">
        <v>64</v>
      </c>
      <c r="D51" s="34"/>
      <c r="E51" s="35" t="n">
        <v>5100000000</v>
      </c>
      <c r="F51" s="35"/>
      <c r="G51" s="36" t="n">
        <v>0</v>
      </c>
      <c r="H51" s="37" t="n">
        <v>5100000000</v>
      </c>
    </row>
    <row r="52" customFormat="false" ht="15" hidden="false" customHeight="false" outlineLevel="0" collapsed="false">
      <c r="A52" s="31" t="s">
        <v>65</v>
      </c>
      <c r="B52" s="32" t="n">
        <v>252</v>
      </c>
      <c r="C52" s="33" t="s">
        <v>66</v>
      </c>
      <c r="D52" s="34"/>
      <c r="E52" s="35" t="n">
        <v>0</v>
      </c>
      <c r="F52" s="35"/>
      <c r="G52" s="36" t="n">
        <v>5100000000</v>
      </c>
      <c r="H52" s="37" t="n">
        <v>0</v>
      </c>
    </row>
    <row r="53" customFormat="false" ht="15" hidden="false" customHeight="false" outlineLevel="0" collapsed="false">
      <c r="A53" s="31" t="s">
        <v>67</v>
      </c>
      <c r="B53" s="32" t="n">
        <v>258</v>
      </c>
      <c r="C53" s="33" t="s">
        <v>68</v>
      </c>
      <c r="D53" s="34"/>
      <c r="E53" s="35" t="n">
        <v>458286700</v>
      </c>
      <c r="F53" s="35" t="n">
        <v>0</v>
      </c>
      <c r="G53" s="36" t="n">
        <v>458286700</v>
      </c>
      <c r="H53" s="37" t="n">
        <v>458286700</v>
      </c>
    </row>
    <row r="54" customFormat="false" ht="15" hidden="false" customHeight="false" outlineLevel="0" collapsed="false">
      <c r="A54" s="49" t="s">
        <v>69</v>
      </c>
      <c r="B54" s="32" t="n">
        <v>259</v>
      </c>
      <c r="C54" s="33"/>
      <c r="D54" s="34"/>
      <c r="E54" s="35" t="n">
        <v>-458286700</v>
      </c>
      <c r="F54" s="35"/>
      <c r="G54" s="39" t="n">
        <v>-458286700</v>
      </c>
      <c r="H54" s="50" t="n">
        <v>-458286700</v>
      </c>
    </row>
    <row r="55" customFormat="false" ht="15" hidden="false" customHeight="false" outlineLevel="0" collapsed="false">
      <c r="A55" s="21" t="s">
        <v>70</v>
      </c>
      <c r="B55" s="22" t="n">
        <v>260</v>
      </c>
      <c r="C55" s="33"/>
      <c r="D55" s="34"/>
      <c r="E55" s="28" t="n">
        <v>11449480343</v>
      </c>
      <c r="F55" s="28" t="n">
        <v>0</v>
      </c>
      <c r="G55" s="29" t="n">
        <f aca="false">SUM(G56:G58)</f>
        <v>11804687483</v>
      </c>
      <c r="H55" s="30" t="n">
        <f aca="false">SUM(H56:H58)</f>
        <v>11738692376</v>
      </c>
    </row>
    <row r="56" customFormat="false" ht="15" hidden="false" customHeight="false" outlineLevel="0" collapsed="false">
      <c r="A56" s="31" t="s">
        <v>71</v>
      </c>
      <c r="B56" s="32" t="n">
        <v>261</v>
      </c>
      <c r="C56" s="33" t="s">
        <v>72</v>
      </c>
      <c r="D56" s="34"/>
      <c r="E56" s="35" t="n">
        <v>11361994520</v>
      </c>
      <c r="F56" s="35"/>
      <c r="G56" s="36" t="n">
        <v>9697276347</v>
      </c>
      <c r="H56" s="37" t="n">
        <v>10999444112</v>
      </c>
    </row>
    <row r="57" customFormat="false" ht="15" hidden="false" customHeight="false" outlineLevel="0" collapsed="false">
      <c r="A57" s="38" t="s">
        <v>73</v>
      </c>
      <c r="B57" s="32" t="n">
        <v>262</v>
      </c>
      <c r="C57" s="33" t="s">
        <v>74</v>
      </c>
      <c r="D57" s="34"/>
      <c r="E57" s="35" t="n">
        <v>0</v>
      </c>
      <c r="F57" s="35"/>
      <c r="G57" s="39" t="n">
        <v>0</v>
      </c>
      <c r="H57" s="40" t="n">
        <v>0</v>
      </c>
    </row>
    <row r="58" customFormat="false" ht="15" hidden="false" customHeight="false" outlineLevel="0" collapsed="false">
      <c r="A58" s="38" t="s">
        <v>75</v>
      </c>
      <c r="B58" s="32" t="n">
        <v>268</v>
      </c>
      <c r="C58" s="33"/>
      <c r="D58" s="34"/>
      <c r="E58" s="35" t="n">
        <v>87485823</v>
      </c>
      <c r="F58" s="35"/>
      <c r="G58" s="39" t="n">
        <v>2107411136</v>
      </c>
      <c r="H58" s="40" t="n">
        <v>739248264</v>
      </c>
    </row>
    <row r="59" customFormat="false" ht="15" hidden="true" customHeight="false" outlineLevel="0" collapsed="false">
      <c r="A59" s="21"/>
      <c r="B59" s="22"/>
      <c r="C59" s="33"/>
      <c r="D59" s="34"/>
      <c r="E59" s="28"/>
      <c r="F59" s="28"/>
      <c r="G59" s="29"/>
      <c r="H59" s="30"/>
    </row>
    <row r="60" customFormat="false" ht="15.75" hidden="false" customHeight="false" outlineLevel="0" collapsed="false">
      <c r="A60" s="51" t="s">
        <v>76</v>
      </c>
      <c r="B60" s="52" t="n">
        <v>270</v>
      </c>
      <c r="C60" s="53"/>
      <c r="D60" s="54"/>
      <c r="E60" s="55" t="n">
        <v>495854603072</v>
      </c>
      <c r="F60" s="55" t="n">
        <v>0</v>
      </c>
      <c r="G60" s="56" t="n">
        <f aca="false">G7+G29</f>
        <v>535155979648</v>
      </c>
      <c r="H60" s="57" t="n">
        <f aca="false">H7+H29</f>
        <v>516755346905</v>
      </c>
    </row>
    <row r="61" customFormat="false" ht="15" hidden="false" customHeight="false" outlineLevel="0" collapsed="false">
      <c r="A61" s="58"/>
      <c r="B61" s="59"/>
      <c r="C61" s="60"/>
      <c r="D61" s="34"/>
      <c r="E61" s="61"/>
      <c r="F61" s="61"/>
      <c r="G61" s="62"/>
      <c r="H61" s="62"/>
    </row>
    <row r="62" customFormat="false" ht="15.75" hidden="false" customHeight="false" outlineLevel="0" collapsed="false">
      <c r="A62" s="58"/>
      <c r="B62" s="59"/>
      <c r="C62" s="60"/>
      <c r="D62" s="34"/>
      <c r="E62" s="61"/>
      <c r="F62" s="61"/>
      <c r="G62" s="62"/>
      <c r="H62" s="12" t="str">
        <f aca="false">$H$5</f>
        <v>Đơn vị tính: đồng Việt Nam</v>
      </c>
    </row>
    <row r="63" s="3" customFormat="true" ht="30" hidden="false" customHeight="false" outlineLevel="0" collapsed="false">
      <c r="A63" s="13" t="s">
        <v>77</v>
      </c>
      <c r="B63" s="14" t="s">
        <v>5</v>
      </c>
      <c r="C63" s="15" t="s">
        <v>6</v>
      </c>
      <c r="D63" s="16"/>
      <c r="E63" s="17" t="s">
        <v>7</v>
      </c>
      <c r="F63" s="17" t="s">
        <v>8</v>
      </c>
      <c r="G63" s="18" t="s">
        <v>9</v>
      </c>
      <c r="H63" s="19" t="s">
        <v>10</v>
      </c>
      <c r="I63" s="20"/>
      <c r="J63" s="20"/>
      <c r="K63" s="20"/>
      <c r="L63" s="20"/>
      <c r="M63" s="20"/>
    </row>
    <row r="64" s="64" customFormat="true" ht="15" hidden="false" customHeight="false" outlineLevel="0" collapsed="false">
      <c r="A64" s="21" t="s">
        <v>78</v>
      </c>
      <c r="B64" s="22" t="n">
        <v>300</v>
      </c>
      <c r="C64" s="23"/>
      <c r="D64" s="24"/>
      <c r="E64" s="28" t="n">
        <v>413883685731</v>
      </c>
      <c r="F64" s="28" t="n">
        <v>0</v>
      </c>
      <c r="G64" s="29" t="n">
        <f aca="false">G65+G77</f>
        <v>445132080752</v>
      </c>
      <c r="H64" s="63" t="n">
        <f aca="false">H65+H77</f>
        <v>429817090422</v>
      </c>
      <c r="I64" s="7"/>
      <c r="J64" s="7"/>
      <c r="K64" s="7"/>
      <c r="L64" s="7"/>
      <c r="M64" s="7"/>
    </row>
    <row r="65" customFormat="false" ht="15.75" hidden="false" customHeight="true" outlineLevel="0" collapsed="false">
      <c r="A65" s="21" t="s">
        <v>79</v>
      </c>
      <c r="B65" s="22" t="n">
        <v>310</v>
      </c>
      <c r="C65" s="23"/>
      <c r="D65" s="24"/>
      <c r="E65" s="28" t="n">
        <v>408297844311</v>
      </c>
      <c r="F65" s="28" t="n">
        <v>0</v>
      </c>
      <c r="G65" s="29" t="n">
        <f aca="false">SUM(G66:G76)</f>
        <v>444844779332</v>
      </c>
      <c r="H65" s="30" t="n">
        <f aca="false">SUM(H66:H76)</f>
        <v>427367444002</v>
      </c>
    </row>
    <row r="66" customFormat="false" ht="15" hidden="false" customHeight="false" outlineLevel="0" collapsed="false">
      <c r="A66" s="31" t="s">
        <v>80</v>
      </c>
      <c r="B66" s="32" t="n">
        <v>311</v>
      </c>
      <c r="C66" s="33" t="s">
        <v>81</v>
      </c>
      <c r="D66" s="34"/>
      <c r="E66" s="35" t="n">
        <v>62909287499</v>
      </c>
      <c r="F66" s="35" t="n">
        <v>0</v>
      </c>
      <c r="G66" s="36" t="n">
        <v>49535857478</v>
      </c>
      <c r="H66" s="37" t="n">
        <v>66974962379</v>
      </c>
    </row>
    <row r="67" customFormat="false" ht="15" hidden="false" customHeight="false" outlineLevel="0" collapsed="false">
      <c r="A67" s="31" t="s">
        <v>82</v>
      </c>
      <c r="B67" s="32" t="n">
        <v>312</v>
      </c>
      <c r="C67" s="33"/>
      <c r="D67" s="34"/>
      <c r="E67" s="35" t="n">
        <v>55144364745</v>
      </c>
      <c r="F67" s="35" t="n">
        <v>-267745811</v>
      </c>
      <c r="G67" s="36" t="n">
        <v>26236637429</v>
      </c>
      <c r="H67" s="40" t="n">
        <v>32969051321</v>
      </c>
    </row>
    <row r="68" customFormat="false" ht="15" hidden="false" customHeight="false" outlineLevel="0" collapsed="false">
      <c r="A68" s="31" t="s">
        <v>83</v>
      </c>
      <c r="B68" s="32" t="n">
        <v>313</v>
      </c>
      <c r="C68" s="33"/>
      <c r="D68" s="34"/>
      <c r="E68" s="35" t="n">
        <v>64925281894</v>
      </c>
      <c r="F68" s="35" t="n">
        <v>-79734845228</v>
      </c>
      <c r="G68" s="36" t="n">
        <v>254442471956</v>
      </c>
      <c r="H68" s="40" t="n">
        <v>228991180752</v>
      </c>
    </row>
    <row r="69" customFormat="false" ht="15" hidden="false" customHeight="false" outlineLevel="0" collapsed="false">
      <c r="A69" s="31" t="s">
        <v>84</v>
      </c>
      <c r="B69" s="32" t="n">
        <v>314</v>
      </c>
      <c r="C69" s="33" t="s">
        <v>37</v>
      </c>
      <c r="D69" s="34"/>
      <c r="E69" s="35" t="n">
        <v>11073880818</v>
      </c>
      <c r="F69" s="35"/>
      <c r="G69" s="36" t="n">
        <v>15858997908</v>
      </c>
      <c r="H69" s="37" t="n">
        <v>13419422551</v>
      </c>
    </row>
    <row r="70" customFormat="false" ht="15" hidden="false" customHeight="false" outlineLevel="0" collapsed="false">
      <c r="A70" s="38" t="s">
        <v>85</v>
      </c>
      <c r="B70" s="32" t="n">
        <v>315</v>
      </c>
      <c r="C70" s="33"/>
      <c r="D70" s="34"/>
      <c r="E70" s="35" t="n">
        <v>2627942450</v>
      </c>
      <c r="F70" s="35"/>
      <c r="G70" s="39" t="n">
        <v>5728239021</v>
      </c>
      <c r="H70" s="40" t="n">
        <v>3643455167</v>
      </c>
    </row>
    <row r="71" customFormat="false" ht="15" hidden="false" customHeight="false" outlineLevel="0" collapsed="false">
      <c r="A71" s="31" t="s">
        <v>86</v>
      </c>
      <c r="B71" s="32" t="n">
        <v>316</v>
      </c>
      <c r="C71" s="33" t="s">
        <v>87</v>
      </c>
      <c r="D71" s="34"/>
      <c r="E71" s="35" t="n">
        <v>0</v>
      </c>
      <c r="F71" s="35" t="n">
        <v>0</v>
      </c>
      <c r="G71" s="36" t="n">
        <v>19660837906</v>
      </c>
      <c r="H71" s="37" t="n">
        <v>3418298756</v>
      </c>
    </row>
    <row r="72" customFormat="false" ht="15" hidden="false" customHeight="false" outlineLevel="0" collapsed="false">
      <c r="A72" s="31" t="s">
        <v>88</v>
      </c>
      <c r="B72" s="32" t="n">
        <v>317</v>
      </c>
      <c r="C72" s="33"/>
      <c r="D72" s="34"/>
      <c r="E72" s="35" t="n">
        <v>80002591039</v>
      </c>
      <c r="F72" s="35" t="n">
        <v>80002591039</v>
      </c>
      <c r="G72" s="36" t="n">
        <v>0</v>
      </c>
      <c r="H72" s="37" t="n">
        <v>0</v>
      </c>
    </row>
    <row r="73" customFormat="false" ht="30" hidden="false" customHeight="false" outlineLevel="0" collapsed="false">
      <c r="A73" s="38" t="s">
        <v>89</v>
      </c>
      <c r="B73" s="32" t="n">
        <v>318</v>
      </c>
      <c r="C73" s="33"/>
      <c r="D73" s="34"/>
      <c r="E73" s="35" t="n">
        <v>0</v>
      </c>
      <c r="F73" s="35"/>
      <c r="G73" s="39" t="n">
        <v>0</v>
      </c>
      <c r="H73" s="40" t="n">
        <v>0</v>
      </c>
    </row>
    <row r="74" customFormat="false" ht="15" hidden="false" customHeight="false" outlineLevel="0" collapsed="false">
      <c r="A74" s="31" t="s">
        <v>90</v>
      </c>
      <c r="B74" s="32" t="n">
        <v>319</v>
      </c>
      <c r="C74" s="33" t="s">
        <v>91</v>
      </c>
      <c r="D74" s="34"/>
      <c r="E74" s="35" t="n">
        <v>131614495866</v>
      </c>
      <c r="F74" s="35" t="n">
        <v>0</v>
      </c>
      <c r="G74" s="36" t="n">
        <v>73306397036</v>
      </c>
      <c r="H74" s="37" t="n">
        <v>77344088284</v>
      </c>
    </row>
    <row r="75" customFormat="false" ht="15" hidden="false" customHeight="false" outlineLevel="0" collapsed="false">
      <c r="A75" s="38" t="s">
        <v>92</v>
      </c>
      <c r="B75" s="32" t="n">
        <v>320</v>
      </c>
      <c r="C75" s="23"/>
      <c r="D75" s="24"/>
      <c r="E75" s="35" t="n">
        <v>0</v>
      </c>
      <c r="F75" s="35"/>
      <c r="G75" s="39" t="n">
        <v>0</v>
      </c>
      <c r="H75" s="40" t="n">
        <v>0</v>
      </c>
    </row>
    <row r="76" customFormat="false" ht="15" hidden="false" customHeight="false" outlineLevel="0" collapsed="false">
      <c r="A76" s="65" t="s">
        <v>93</v>
      </c>
      <c r="B76" s="66" t="n">
        <v>323</v>
      </c>
      <c r="C76" s="67"/>
      <c r="D76" s="68"/>
      <c r="E76" s="69" t="n">
        <v>0</v>
      </c>
      <c r="F76" s="69"/>
      <c r="G76" s="70" t="n">
        <v>75340598</v>
      </c>
      <c r="H76" s="71" t="n">
        <v>606984792</v>
      </c>
      <c r="I76" s="72"/>
      <c r="J76" s="72"/>
    </row>
    <row r="77" customFormat="false" ht="15" hidden="false" customHeight="false" outlineLevel="0" collapsed="false">
      <c r="A77" s="21" t="s">
        <v>94</v>
      </c>
      <c r="B77" s="22" t="n">
        <v>330</v>
      </c>
      <c r="C77" s="23"/>
      <c r="D77" s="24"/>
      <c r="E77" s="28" t="n">
        <v>5585841420</v>
      </c>
      <c r="F77" s="28" t="n">
        <v>0</v>
      </c>
      <c r="G77" s="29" t="n">
        <f aca="false">SUM(G78:G86)</f>
        <v>287301420</v>
      </c>
      <c r="H77" s="30" t="n">
        <f aca="false">SUM(H78:H86)</f>
        <v>2449646420</v>
      </c>
    </row>
    <row r="78" customFormat="false" ht="15" hidden="false" customHeight="false" outlineLevel="0" collapsed="false">
      <c r="A78" s="31" t="s">
        <v>95</v>
      </c>
      <c r="B78" s="32" t="n">
        <v>331</v>
      </c>
      <c r="C78" s="33"/>
      <c r="D78" s="34"/>
      <c r="E78" s="35" t="n">
        <v>0</v>
      </c>
      <c r="F78" s="35" t="n">
        <v>0</v>
      </c>
      <c r="G78" s="36" t="n">
        <v>0</v>
      </c>
      <c r="H78" s="40" t="n">
        <v>0</v>
      </c>
    </row>
    <row r="79" customFormat="false" ht="15" hidden="false" customHeight="false" outlineLevel="0" collapsed="false">
      <c r="A79" s="31" t="s">
        <v>96</v>
      </c>
      <c r="B79" s="32" t="n">
        <v>332</v>
      </c>
      <c r="C79" s="33" t="s">
        <v>97</v>
      </c>
      <c r="D79" s="34"/>
      <c r="E79" s="35" t="n">
        <v>0</v>
      </c>
      <c r="F79" s="35" t="n">
        <v>0</v>
      </c>
      <c r="G79" s="36" t="n">
        <v>0</v>
      </c>
      <c r="H79" s="37" t="n">
        <v>0</v>
      </c>
    </row>
    <row r="80" customFormat="false" ht="15" hidden="false" customHeight="false" outlineLevel="0" collapsed="false">
      <c r="A80" s="31" t="s">
        <v>98</v>
      </c>
      <c r="B80" s="32" t="n">
        <v>333</v>
      </c>
      <c r="C80" s="33"/>
      <c r="D80" s="34"/>
      <c r="E80" s="35" t="n">
        <v>0</v>
      </c>
      <c r="F80" s="35" t="n">
        <v>0</v>
      </c>
      <c r="G80" s="36" t="n">
        <v>0</v>
      </c>
      <c r="H80" s="40" t="n">
        <v>0</v>
      </c>
    </row>
    <row r="81" customFormat="false" ht="15" hidden="false" customHeight="false" outlineLevel="0" collapsed="false">
      <c r="A81" s="31" t="s">
        <v>99</v>
      </c>
      <c r="B81" s="32" t="n">
        <v>334</v>
      </c>
      <c r="C81" s="33" t="s">
        <v>100</v>
      </c>
      <c r="D81" s="34"/>
      <c r="E81" s="35" t="n">
        <v>5298540000</v>
      </c>
      <c r="F81" s="35" t="n">
        <v>0</v>
      </c>
      <c r="G81" s="36" t="n">
        <v>0</v>
      </c>
      <c r="H81" s="37" t="n">
        <v>2162345000</v>
      </c>
    </row>
    <row r="82" customFormat="false" ht="15" hidden="false" customHeight="false" outlineLevel="0" collapsed="false">
      <c r="A82" s="38" t="s">
        <v>101</v>
      </c>
      <c r="B82" s="32" t="n">
        <v>335</v>
      </c>
      <c r="C82" s="33" t="s">
        <v>74</v>
      </c>
      <c r="D82" s="34"/>
      <c r="E82" s="35" t="n">
        <v>0</v>
      </c>
      <c r="F82" s="35"/>
      <c r="G82" s="39" t="n">
        <v>0</v>
      </c>
      <c r="H82" s="40" t="n">
        <v>0</v>
      </c>
    </row>
    <row r="83" customFormat="false" ht="15" hidden="false" customHeight="false" outlineLevel="0" collapsed="false">
      <c r="A83" s="38" t="s">
        <v>102</v>
      </c>
      <c r="B83" s="32" t="n">
        <v>336</v>
      </c>
      <c r="C83" s="33"/>
      <c r="D83" s="34"/>
      <c r="E83" s="35" t="n">
        <v>287301420</v>
      </c>
      <c r="F83" s="35"/>
      <c r="G83" s="39" t="n">
        <v>287301420</v>
      </c>
      <c r="H83" s="50" t="n">
        <v>287301420</v>
      </c>
    </row>
    <row r="84" customFormat="false" ht="15" hidden="false" customHeight="false" outlineLevel="0" collapsed="false">
      <c r="A84" s="38" t="s">
        <v>103</v>
      </c>
      <c r="B84" s="32" t="n">
        <v>337</v>
      </c>
      <c r="C84" s="33"/>
      <c r="D84" s="34"/>
      <c r="E84" s="35" t="n">
        <v>0</v>
      </c>
      <c r="F84" s="35"/>
      <c r="G84" s="39" t="n">
        <v>0</v>
      </c>
      <c r="H84" s="40" t="n">
        <v>0</v>
      </c>
    </row>
    <row r="85" customFormat="false" ht="15" hidden="false" customHeight="false" outlineLevel="0" collapsed="false">
      <c r="A85" s="65" t="s">
        <v>104</v>
      </c>
      <c r="B85" s="66" t="n">
        <v>338</v>
      </c>
      <c r="C85" s="73"/>
      <c r="D85" s="74"/>
      <c r="E85" s="69" t="n">
        <v>0</v>
      </c>
      <c r="F85" s="69"/>
      <c r="G85" s="70" t="n">
        <v>0</v>
      </c>
      <c r="H85" s="71" t="n">
        <v>0</v>
      </c>
      <c r="I85" s="72"/>
      <c r="J85" s="72"/>
    </row>
    <row r="86" customFormat="false" ht="15" hidden="false" customHeight="false" outlineLevel="0" collapsed="false">
      <c r="A86" s="65" t="s">
        <v>105</v>
      </c>
      <c r="B86" s="66" t="n">
        <v>339</v>
      </c>
      <c r="C86" s="73"/>
      <c r="D86" s="74"/>
      <c r="E86" s="69" t="n">
        <v>0</v>
      </c>
      <c r="F86" s="69"/>
      <c r="G86" s="70" t="n">
        <v>0</v>
      </c>
      <c r="H86" s="71" t="n">
        <v>0</v>
      </c>
      <c r="I86" s="72"/>
      <c r="J86" s="72"/>
    </row>
    <row r="87" customFormat="false" ht="15" hidden="false" customHeight="false" outlineLevel="0" collapsed="false">
      <c r="A87" s="21" t="s">
        <v>106</v>
      </c>
      <c r="B87" s="22" t="n">
        <v>400</v>
      </c>
      <c r="C87" s="23"/>
      <c r="D87" s="24"/>
      <c r="E87" s="28" t="n">
        <v>81970917341</v>
      </c>
      <c r="F87" s="28" t="n">
        <v>0</v>
      </c>
      <c r="G87" s="29" t="n">
        <f aca="false">G88+G101</f>
        <v>90023898896</v>
      </c>
      <c r="H87" s="30" t="n">
        <f aca="false">H88+H101</f>
        <v>86938256483</v>
      </c>
    </row>
    <row r="88" customFormat="false" ht="15" hidden="false" customHeight="false" outlineLevel="0" collapsed="false">
      <c r="A88" s="21" t="s">
        <v>107</v>
      </c>
      <c r="B88" s="22" t="n">
        <v>410</v>
      </c>
      <c r="C88" s="33" t="s">
        <v>108</v>
      </c>
      <c r="D88" s="34"/>
      <c r="E88" s="28" t="n">
        <v>80885533549</v>
      </c>
      <c r="F88" s="28" t="n">
        <v>0</v>
      </c>
      <c r="G88" s="29" t="n">
        <f aca="false">SUM(G89:G100)</f>
        <v>90023898896</v>
      </c>
      <c r="H88" s="30" t="n">
        <f aca="false">SUM(H89:H100)</f>
        <v>86938256483</v>
      </c>
    </row>
    <row r="89" customFormat="false" ht="15" hidden="false" customHeight="false" outlineLevel="0" collapsed="false">
      <c r="A89" s="31" t="s">
        <v>109</v>
      </c>
      <c r="B89" s="32" t="n">
        <v>411</v>
      </c>
      <c r="C89" s="33"/>
      <c r="D89" s="34"/>
      <c r="E89" s="35" t="n">
        <v>58180000000</v>
      </c>
      <c r="F89" s="35"/>
      <c r="G89" s="36" t="n">
        <v>58180000000</v>
      </c>
      <c r="H89" s="37" t="n">
        <v>58180000000</v>
      </c>
    </row>
    <row r="90" customFormat="false" ht="15" hidden="false" customHeight="false" outlineLevel="0" collapsed="false">
      <c r="A90" s="31" t="s">
        <v>110</v>
      </c>
      <c r="B90" s="32" t="n">
        <v>412</v>
      </c>
      <c r="C90" s="33"/>
      <c r="D90" s="34"/>
      <c r="E90" s="35" t="n">
        <v>5450293250</v>
      </c>
      <c r="F90" s="35"/>
      <c r="G90" s="36" t="n">
        <v>5450293250</v>
      </c>
      <c r="H90" s="37" t="n">
        <v>5450293250</v>
      </c>
    </row>
    <row r="91" customFormat="false" ht="15" hidden="false" customHeight="false" outlineLevel="0" collapsed="false">
      <c r="A91" s="31" t="s">
        <v>111</v>
      </c>
      <c r="B91" s="32" t="n">
        <v>413</v>
      </c>
      <c r="C91" s="33"/>
      <c r="D91" s="34"/>
      <c r="E91" s="35" t="n">
        <v>0</v>
      </c>
      <c r="F91" s="35"/>
      <c r="G91" s="36" t="n">
        <v>0</v>
      </c>
      <c r="H91" s="37" t="n">
        <v>0</v>
      </c>
    </row>
    <row r="92" customFormat="false" ht="15" hidden="false" customHeight="false" outlineLevel="0" collapsed="false">
      <c r="A92" s="31" t="s">
        <v>112</v>
      </c>
      <c r="B92" s="32" t="n">
        <v>414</v>
      </c>
      <c r="C92" s="33"/>
      <c r="D92" s="34"/>
      <c r="E92" s="35" t="n">
        <v>0</v>
      </c>
      <c r="F92" s="35"/>
      <c r="G92" s="36" t="n">
        <v>0</v>
      </c>
      <c r="H92" s="37" t="n">
        <v>0</v>
      </c>
    </row>
    <row r="93" customFormat="false" ht="15" hidden="false" customHeight="false" outlineLevel="0" collapsed="false">
      <c r="A93" s="31" t="s">
        <v>113</v>
      </c>
      <c r="B93" s="32" t="n">
        <v>415</v>
      </c>
      <c r="C93" s="33"/>
      <c r="D93" s="34"/>
      <c r="E93" s="35" t="n">
        <v>0</v>
      </c>
      <c r="F93" s="35"/>
      <c r="G93" s="36" t="n">
        <v>0</v>
      </c>
      <c r="H93" s="37" t="n">
        <v>0</v>
      </c>
    </row>
    <row r="94" customFormat="false" ht="15" hidden="false" customHeight="false" outlineLevel="0" collapsed="false">
      <c r="A94" s="31" t="s">
        <v>114</v>
      </c>
      <c r="B94" s="32" t="n">
        <v>416</v>
      </c>
      <c r="C94" s="33"/>
      <c r="D94" s="34"/>
      <c r="E94" s="35" t="n">
        <v>0</v>
      </c>
      <c r="F94" s="35"/>
      <c r="G94" s="36" t="n">
        <v>0</v>
      </c>
      <c r="H94" s="37" t="n">
        <v>0</v>
      </c>
    </row>
    <row r="95" customFormat="false" ht="15" hidden="false" customHeight="false" outlineLevel="0" collapsed="false">
      <c r="A95" s="31" t="s">
        <v>115</v>
      </c>
      <c r="B95" s="32" t="n">
        <v>417</v>
      </c>
      <c r="C95" s="33"/>
      <c r="D95" s="34"/>
      <c r="E95" s="35" t="n">
        <v>8645019776</v>
      </c>
      <c r="F95" s="35"/>
      <c r="G95" s="36" t="n">
        <v>8645019776</v>
      </c>
      <c r="H95" s="37" t="n">
        <v>8645019776</v>
      </c>
    </row>
    <row r="96" customFormat="false" ht="15" hidden="false" customHeight="false" outlineLevel="0" collapsed="false">
      <c r="A96" s="31" t="s">
        <v>116</v>
      </c>
      <c r="B96" s="32" t="n">
        <v>418</v>
      </c>
      <c r="C96" s="33"/>
      <c r="D96" s="34"/>
      <c r="E96" s="35" t="n">
        <v>1779524351</v>
      </c>
      <c r="F96" s="35"/>
      <c r="G96" s="36" t="n">
        <v>2089967603</v>
      </c>
      <c r="H96" s="37" t="n">
        <v>1779524351</v>
      </c>
    </row>
    <row r="97" customFormat="false" ht="15" hidden="false" customHeight="false" outlineLevel="0" collapsed="false">
      <c r="A97" s="31" t="s">
        <v>117</v>
      </c>
      <c r="B97" s="32" t="n">
        <v>419</v>
      </c>
      <c r="C97" s="33"/>
      <c r="D97" s="34"/>
      <c r="E97" s="35" t="n">
        <v>0</v>
      </c>
      <c r="F97" s="35"/>
      <c r="G97" s="36" t="n">
        <v>0</v>
      </c>
      <c r="H97" s="37" t="n">
        <v>0</v>
      </c>
    </row>
    <row r="98" customFormat="false" ht="15" hidden="false" customHeight="false" outlineLevel="0" collapsed="false">
      <c r="A98" s="31" t="s">
        <v>118</v>
      </c>
      <c r="B98" s="32" t="n">
        <v>420</v>
      </c>
      <c r="C98" s="33"/>
      <c r="D98" s="34"/>
      <c r="E98" s="35" t="n">
        <v>6830696172</v>
      </c>
      <c r="F98" s="35"/>
      <c r="G98" s="36" t="n">
        <v>15658618267</v>
      </c>
      <c r="H98" s="37" t="n">
        <v>12883419106</v>
      </c>
    </row>
    <row r="99" customFormat="false" ht="15" hidden="false" customHeight="false" outlineLevel="0" collapsed="false">
      <c r="A99" s="31" t="s">
        <v>119</v>
      </c>
      <c r="B99" s="32" t="n">
        <v>421</v>
      </c>
      <c r="C99" s="33"/>
      <c r="D99" s="34"/>
      <c r="E99" s="35" t="n">
        <v>0</v>
      </c>
      <c r="F99" s="35"/>
      <c r="G99" s="36" t="n">
        <v>0</v>
      </c>
      <c r="H99" s="37" t="n">
        <v>0</v>
      </c>
    </row>
    <row r="100" customFormat="false" ht="15" hidden="false" customHeight="false" outlineLevel="0" collapsed="false">
      <c r="A100" s="75" t="s">
        <v>120</v>
      </c>
      <c r="B100" s="66" t="n">
        <v>422</v>
      </c>
      <c r="C100" s="73"/>
      <c r="D100" s="74"/>
      <c r="E100" s="69" t="n">
        <v>0</v>
      </c>
      <c r="F100" s="69"/>
      <c r="G100" s="76" t="n">
        <v>0</v>
      </c>
      <c r="H100" s="77" t="n">
        <v>0</v>
      </c>
    </row>
    <row r="101" customFormat="false" ht="15" hidden="false" customHeight="false" outlineLevel="0" collapsed="false">
      <c r="A101" s="21" t="s">
        <v>121</v>
      </c>
      <c r="B101" s="22" t="n">
        <v>430</v>
      </c>
      <c r="C101" s="23"/>
      <c r="D101" s="24"/>
      <c r="E101" s="28" t="n">
        <v>1085383792</v>
      </c>
      <c r="F101" s="28" t="n">
        <v>0</v>
      </c>
      <c r="G101" s="29" t="n">
        <f aca="false">SUM(G102:G103)</f>
        <v>0</v>
      </c>
      <c r="H101" s="30" t="n">
        <f aca="false">SUM(H102:H103)</f>
        <v>0</v>
      </c>
    </row>
    <row r="102" customFormat="false" ht="15" hidden="false" customHeight="false" outlineLevel="0" collapsed="false">
      <c r="A102" s="31" t="s">
        <v>122</v>
      </c>
      <c r="B102" s="32" t="n">
        <v>432</v>
      </c>
      <c r="C102" s="33" t="s">
        <v>123</v>
      </c>
      <c r="D102" s="34"/>
      <c r="E102" s="35" t="n">
        <v>0</v>
      </c>
      <c r="F102" s="35" t="n">
        <v>0</v>
      </c>
      <c r="G102" s="36" t="n">
        <v>0</v>
      </c>
      <c r="H102" s="37" t="n">
        <v>0</v>
      </c>
    </row>
    <row r="103" customFormat="false" ht="15" hidden="false" customHeight="false" outlineLevel="0" collapsed="false">
      <c r="A103" s="38" t="s">
        <v>124</v>
      </c>
      <c r="B103" s="32" t="n">
        <v>433</v>
      </c>
      <c r="C103" s="33"/>
      <c r="D103" s="34"/>
      <c r="E103" s="35" t="n">
        <v>0</v>
      </c>
      <c r="F103" s="35"/>
      <c r="G103" s="39"/>
      <c r="H103" s="40" t="n">
        <v>0</v>
      </c>
    </row>
    <row r="104" customFormat="false" ht="15" hidden="true" customHeight="false" outlineLevel="0" collapsed="false">
      <c r="A104" s="38"/>
      <c r="B104" s="32"/>
      <c r="C104" s="33"/>
      <c r="D104" s="34"/>
      <c r="E104" s="35"/>
      <c r="F104" s="35"/>
      <c r="G104" s="39"/>
      <c r="H104" s="40" t="n">
        <v>0</v>
      </c>
    </row>
    <row r="105" customFormat="false" ht="15.75" hidden="false" customHeight="false" outlineLevel="0" collapsed="false">
      <c r="A105" s="51" t="s">
        <v>125</v>
      </c>
      <c r="B105" s="52" t="n">
        <v>440</v>
      </c>
      <c r="C105" s="53"/>
      <c r="D105" s="54"/>
      <c r="E105" s="55" t="n">
        <v>495854603072</v>
      </c>
      <c r="F105" s="55" t="n">
        <v>0</v>
      </c>
      <c r="G105" s="56" t="n">
        <f aca="false">G64+G87</f>
        <v>535155979648</v>
      </c>
      <c r="H105" s="57" t="n">
        <f aca="false">H64+H87</f>
        <v>516755346905</v>
      </c>
    </row>
    <row r="106" customFormat="false" ht="15" hidden="false" customHeight="false" outlineLevel="0" collapsed="false">
      <c r="G106" s="6" t="n">
        <f aca="false">G60-G105</f>
        <v>0</v>
      </c>
      <c r="H106" s="6" t="n">
        <f aca="false">H60-H105</f>
        <v>0</v>
      </c>
    </row>
    <row r="107" customFormat="false" ht="15" hidden="false" customHeight="false" outlineLevel="0" collapsed="false">
      <c r="A107" s="78" t="s">
        <v>126</v>
      </c>
    </row>
    <row r="112" customFormat="false" ht="15" hidden="false" customHeight="false" outlineLevel="0" collapsed="false">
      <c r="B112" s="79"/>
    </row>
    <row r="113" customFormat="false" ht="15" hidden="false" customHeight="false" outlineLevel="0" collapsed="false">
      <c r="A113" s="80" t="s">
        <v>127</v>
      </c>
      <c r="B113" s="80" t="s">
        <v>128</v>
      </c>
      <c r="H113" s="81" t="s">
        <v>129</v>
      </c>
    </row>
    <row r="114" customFormat="false" ht="15" hidden="false" customHeight="false" outlineLevel="0" collapsed="false">
      <c r="A114" s="82" t="s">
        <v>130</v>
      </c>
      <c r="B114" s="82" t="s">
        <v>131</v>
      </c>
      <c r="H114" s="81" t="s">
        <v>132</v>
      </c>
    </row>
    <row r="116" customFormat="false" ht="15" hidden="false" customHeight="false" outlineLevel="0" collapsed="false">
      <c r="A116" s="8" t="s">
        <v>133</v>
      </c>
    </row>
    <row r="117" customFormat="false" ht="15.75" hidden="false" customHeight="false" outlineLevel="0" collapsed="false">
      <c r="H117" s="12" t="str">
        <f aca="false">$H$5</f>
        <v>Đơn vị tính: đồng Việt Nam</v>
      </c>
    </row>
    <row r="118" s="3" customFormat="true" ht="30" hidden="false" customHeight="false" outlineLevel="0" collapsed="false">
      <c r="A118" s="83" t="s">
        <v>134</v>
      </c>
      <c r="B118" s="15" t="s">
        <v>5</v>
      </c>
      <c r="C118" s="15" t="s">
        <v>6</v>
      </c>
      <c r="D118" s="16"/>
      <c r="E118" s="17" t="s">
        <v>7</v>
      </c>
      <c r="F118" s="17" t="s">
        <v>8</v>
      </c>
      <c r="G118" s="18" t="s">
        <v>9</v>
      </c>
      <c r="H118" s="19" t="s">
        <v>10</v>
      </c>
      <c r="I118" s="20"/>
      <c r="J118" s="20"/>
      <c r="K118" s="20"/>
      <c r="L118" s="20"/>
      <c r="M118" s="20"/>
    </row>
    <row r="119" customFormat="false" ht="15" hidden="false" customHeight="false" outlineLevel="0" collapsed="false">
      <c r="A119" s="84" t="s">
        <v>135</v>
      </c>
      <c r="B119" s="33" t="s">
        <v>136</v>
      </c>
      <c r="C119" s="33" t="s">
        <v>137</v>
      </c>
      <c r="D119" s="34"/>
      <c r="E119" s="35" t="n">
        <v>0</v>
      </c>
      <c r="F119" s="35" t="n">
        <v>0</v>
      </c>
      <c r="G119" s="36" t="n">
        <v>0</v>
      </c>
      <c r="H119" s="37" t="n">
        <v>0</v>
      </c>
    </row>
    <row r="120" customFormat="false" ht="15" hidden="false" customHeight="false" outlineLevel="0" collapsed="false">
      <c r="A120" s="85" t="s">
        <v>138</v>
      </c>
      <c r="B120" s="33" t="s">
        <v>139</v>
      </c>
      <c r="C120" s="86"/>
      <c r="D120" s="87"/>
      <c r="E120" s="35" t="n">
        <v>0</v>
      </c>
      <c r="F120" s="35"/>
      <c r="G120" s="39" t="n">
        <v>0</v>
      </c>
      <c r="H120" s="40" t="n">
        <v>0</v>
      </c>
    </row>
    <row r="121" customFormat="false" ht="15" hidden="false" customHeight="false" outlineLevel="0" collapsed="false">
      <c r="A121" s="85" t="s">
        <v>140</v>
      </c>
      <c r="B121" s="33" t="s">
        <v>141</v>
      </c>
      <c r="C121" s="86"/>
      <c r="D121" s="87"/>
      <c r="E121" s="35" t="n">
        <v>0</v>
      </c>
      <c r="F121" s="35"/>
      <c r="G121" s="39" t="n">
        <v>0</v>
      </c>
      <c r="H121" s="40" t="n">
        <v>0</v>
      </c>
    </row>
    <row r="122" customFormat="false" ht="15" hidden="false" customHeight="false" outlineLevel="0" collapsed="false">
      <c r="A122" s="85" t="s">
        <v>142</v>
      </c>
      <c r="B122" s="33" t="s">
        <v>143</v>
      </c>
      <c r="C122" s="86"/>
      <c r="D122" s="87"/>
      <c r="E122" s="35" t="n">
        <v>0</v>
      </c>
      <c r="F122" s="35"/>
      <c r="G122" s="39" t="n">
        <v>0</v>
      </c>
      <c r="H122" s="40" t="n">
        <v>0</v>
      </c>
    </row>
    <row r="123" customFormat="false" ht="15" hidden="false" customHeight="false" outlineLevel="0" collapsed="false">
      <c r="A123" s="85" t="s">
        <v>144</v>
      </c>
      <c r="B123" s="33" t="s">
        <v>145</v>
      </c>
      <c r="C123" s="86"/>
      <c r="D123" s="87"/>
      <c r="E123" s="35"/>
      <c r="F123" s="35"/>
      <c r="G123" s="39" t="n">
        <v>0</v>
      </c>
      <c r="H123" s="40" t="n">
        <v>0</v>
      </c>
    </row>
    <row r="124" customFormat="false" ht="15" hidden="false" customHeight="false" outlineLevel="0" collapsed="false">
      <c r="A124" s="85" t="s">
        <v>146</v>
      </c>
      <c r="B124" s="33" t="s">
        <v>147</v>
      </c>
      <c r="C124" s="86"/>
      <c r="D124" s="87"/>
      <c r="E124" s="35" t="n">
        <v>0</v>
      </c>
      <c r="F124" s="35"/>
      <c r="G124" s="39" t="n">
        <v>0</v>
      </c>
      <c r="H124" s="40" t="n">
        <v>0</v>
      </c>
    </row>
    <row r="125" customFormat="false" ht="15.75" hidden="false" customHeight="false" outlineLevel="0" collapsed="false">
      <c r="A125" s="88"/>
      <c r="B125" s="89"/>
      <c r="C125" s="90"/>
      <c r="D125" s="91"/>
      <c r="E125" s="92"/>
      <c r="F125" s="92"/>
      <c r="G125" s="93"/>
      <c r="H125" s="94"/>
    </row>
    <row r="127" customFormat="false" ht="15" hidden="false" customHeight="false" outlineLevel="0" collapsed="false">
      <c r="A127" s="1" t="str">
        <f aca="false">A107</f>
        <v>Ngày 20 tháng 01 năm 2013</v>
      </c>
    </row>
    <row r="132" customFormat="false" ht="15" hidden="false" customHeight="false" outlineLevel="0" collapsed="false">
      <c r="B132" s="79"/>
    </row>
    <row r="133" customFormat="false" ht="15" hidden="false" customHeight="false" outlineLevel="0" collapsed="false">
      <c r="A133" s="80" t="s">
        <v>127</v>
      </c>
      <c r="B133" s="80" t="s">
        <v>128</v>
      </c>
      <c r="H133" s="81" t="s">
        <v>129</v>
      </c>
    </row>
    <row r="134" customFormat="false" ht="15" hidden="false" customHeight="false" outlineLevel="0" collapsed="false">
      <c r="A134" s="82" t="s">
        <v>130</v>
      </c>
      <c r="B134" s="82" t="s">
        <v>131</v>
      </c>
      <c r="H134" s="81" t="s">
        <v>132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6" location="ST_Borrowing" display="1. Vay và nợ ngắn hạn"/>
    <hyperlink ref="A67" location="AP_subsidiary" display="2. Phải trả người bán "/>
    <hyperlink ref="A68" location="Advance_subsidiary" display="3. Người mua trả tiền trước"/>
    <hyperlink ref="A69" location="Tax_ARP" display="4. Thuế và các khoản phải nộp Nhà nước"/>
    <hyperlink ref="A71" location="Accruals" display="6. Chi phí phải trả"/>
    <hyperlink ref="A72" location="st_int_AP" display="7. Phải trả ngắn hạn nội bộ"/>
    <hyperlink ref="A74" location="Other_ST_AP" display="9. Các khoản phải trả, phải nộp ngắn hạn khác"/>
    <hyperlink ref="A78" location="lt_AP_subsidiary" display="1. Phải trả dài hạn người bán "/>
    <hyperlink ref="A79" location="LT_Int_AP" display="2. Phải trả dài hạn nội bộ "/>
    <hyperlink ref="A80" location="lt_AP_other_subsidiary" display="3. Phải trả dài hạn khác"/>
    <hyperlink ref="A81" location="LT_Borrowing" display="4. Vay và nợ dài hạn "/>
    <hyperlink ref="A89" location="Von" display="1. Vốn đầu tư của chủ sở hữu"/>
    <hyperlink ref="A90" location="Thang_du" display="2. Thặng dư vốn cổ phần"/>
    <hyperlink ref="A91" location="Von_khac" display="3. Vốn khác của chủ sở hữu "/>
    <hyperlink ref="A92" location="CP_quy" display="4. Cổ phiếu quỹ"/>
    <hyperlink ref="A93" location="Chenh_TS" display="5. Chênh lệch đánh giá lại tài sản"/>
    <hyperlink ref="A94" location="Chenh_TG" display="6. Chênh lệch tỷ giá hối đoái"/>
    <hyperlink ref="A95" location="Quy_PT" display="7. Quỹ đầu tư phát triển"/>
    <hyperlink ref="A96" location="Quy_DP" display="8. Quỹ dự phòng tài chính"/>
    <hyperlink ref="A97" location="Quy_khac" display="9. Quỹ khác thuộc vốn chủ sở hữu"/>
    <hyperlink ref="A98" location="RE" display="10. Lợi nhuận sau thuế chưa phân phối"/>
    <hyperlink ref="A99" location="XDCB" display="11. Nguồn vốn đầu tư XDCB"/>
    <hyperlink ref="A100" location="XDCB" display="12. Quỹ hỗ trợ sắp xếp doanh nghiệp"/>
    <hyperlink ref="A102" location="Kinh_phi" display="1. Nguồn kinh phí "/>
    <hyperlink ref="A119" location="Ops_lease" display="1. Tài sản thuê ngoài"/>
  </hyperlinks>
  <printOptions headings="false" gridLines="false" gridLinesSet="true" horizontalCentered="true" verticalCentered="false"/>
  <pageMargins left="0.490277777777778" right="0.25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452" width="42.7"/>
    <col collapsed="false" customWidth="true" hidden="false" outlineLevel="0" max="2" min="2" style="453" width="12.7"/>
    <col collapsed="false" customWidth="true" hidden="false" outlineLevel="0" max="3" min="3" style="183" width="21.13"/>
    <col collapsed="false" customWidth="true" hidden="false" outlineLevel="0" max="4" min="4" style="203" width="21.13"/>
    <col collapsed="false" customWidth="false" hidden="false" outlineLevel="0" max="257" min="5" style="452" width="9.13"/>
  </cols>
  <sheetData>
    <row r="1" customFormat="false" ht="15" hidden="false" customHeight="false" outlineLevel="0" collapsed="false">
      <c r="A1" s="233" t="s">
        <v>244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28"/>
    </row>
    <row r="6" customFormat="false" ht="15" hidden="false" customHeight="false" outlineLevel="0" collapsed="false">
      <c r="A6" s="429" t="s">
        <v>546</v>
      </c>
    </row>
    <row r="7" customFormat="false" ht="15.75" hidden="false" customHeight="false" outlineLevel="0" collapsed="false">
      <c r="A7" s="430"/>
      <c r="C7" s="229"/>
      <c r="D7" s="234" t="s">
        <v>3</v>
      </c>
    </row>
    <row r="8" customFormat="false" ht="15" hidden="false" customHeight="false" outlineLevel="0" collapsed="false">
      <c r="A8" s="432"/>
      <c r="B8" s="454" t="s">
        <v>547</v>
      </c>
      <c r="C8" s="433" t="s">
        <v>151</v>
      </c>
      <c r="D8" s="435" t="s">
        <v>152</v>
      </c>
    </row>
    <row r="9" customFormat="false" ht="15" hidden="false" customHeight="false" outlineLevel="0" collapsed="false">
      <c r="A9" s="455" t="s">
        <v>548</v>
      </c>
      <c r="B9" s="456"/>
      <c r="C9" s="437"/>
      <c r="D9" s="439"/>
    </row>
    <row r="10" customFormat="false" ht="15" hidden="false" customHeight="false" outlineLevel="0" collapsed="false">
      <c r="A10" s="457" t="s">
        <v>549</v>
      </c>
      <c r="B10" s="456" t="s">
        <v>550</v>
      </c>
      <c r="C10" s="458" t="n">
        <v>91.7509164927884</v>
      </c>
      <c r="D10" s="459" t="n">
        <v>90.8608691765153</v>
      </c>
    </row>
    <row r="11" customFormat="false" ht="15" hidden="false" customHeight="false" outlineLevel="0" collapsed="false">
      <c r="A11" s="457" t="s">
        <v>551</v>
      </c>
      <c r="B11" s="456" t="s">
        <v>550</v>
      </c>
      <c r="C11" s="458" t="n">
        <v>8.24908350721162</v>
      </c>
      <c r="D11" s="459" t="n">
        <v>9.13913082348468</v>
      </c>
    </row>
    <row r="12" customFormat="false" ht="15" hidden="false" customHeight="false" outlineLevel="0" collapsed="false">
      <c r="A12" s="457"/>
      <c r="B12" s="456"/>
      <c r="C12" s="458"/>
      <c r="D12" s="459"/>
    </row>
    <row r="13" customFormat="false" ht="15" hidden="false" customHeight="false" outlineLevel="0" collapsed="false">
      <c r="A13" s="455" t="s">
        <v>552</v>
      </c>
      <c r="B13" s="456"/>
      <c r="C13" s="458"/>
      <c r="D13" s="459"/>
    </row>
    <row r="14" customFormat="false" ht="15" hidden="false" customHeight="false" outlineLevel="0" collapsed="false">
      <c r="A14" s="457" t="s">
        <v>553</v>
      </c>
      <c r="B14" s="456" t="s">
        <v>550</v>
      </c>
      <c r="C14" s="458" t="n">
        <v>83.1639292242865</v>
      </c>
      <c r="D14" s="459" t="n">
        <v>83.0586675494827</v>
      </c>
    </row>
    <row r="15" customFormat="false" ht="15" hidden="false" customHeight="false" outlineLevel="0" collapsed="false">
      <c r="A15" s="457" t="s">
        <v>554</v>
      </c>
      <c r="B15" s="456" t="s">
        <v>550</v>
      </c>
      <c r="C15" s="458" t="n">
        <v>16.8360707757135</v>
      </c>
      <c r="D15" s="459" t="n">
        <v>16.9413324505173</v>
      </c>
    </row>
    <row r="16" customFormat="false" ht="15" hidden="false" customHeight="false" outlineLevel="0" collapsed="false">
      <c r="A16" s="457"/>
      <c r="B16" s="456"/>
      <c r="C16" s="458"/>
      <c r="D16" s="459"/>
    </row>
    <row r="17" customFormat="false" ht="15" hidden="false" customHeight="false" outlineLevel="0" collapsed="false">
      <c r="A17" s="455" t="s">
        <v>555</v>
      </c>
      <c r="B17" s="456"/>
      <c r="C17" s="458"/>
      <c r="D17" s="459"/>
    </row>
    <row r="18" customFormat="false" ht="15" hidden="false" customHeight="false" outlineLevel="0" collapsed="false">
      <c r="A18" s="457" t="s">
        <v>556</v>
      </c>
      <c r="B18" s="456" t="s">
        <v>557</v>
      </c>
      <c r="C18" s="458" t="n">
        <v>1.10325374652926</v>
      </c>
      <c r="D18" s="459" t="n">
        <v>1.0939360316897</v>
      </c>
    </row>
    <row r="19" customFormat="false" ht="15" hidden="false" customHeight="false" outlineLevel="0" collapsed="false">
      <c r="A19" s="457" t="s">
        <v>558</v>
      </c>
      <c r="B19" s="456" t="s">
        <v>557</v>
      </c>
      <c r="C19" s="458" t="n">
        <v>1.10396639973875</v>
      </c>
      <c r="D19" s="459" t="n">
        <v>1.10021533059358</v>
      </c>
    </row>
    <row r="20" customFormat="false" ht="15" hidden="false" customHeight="false" outlineLevel="0" collapsed="false">
      <c r="A20" s="457" t="s">
        <v>559</v>
      </c>
      <c r="B20" s="456" t="s">
        <v>557</v>
      </c>
      <c r="C20" s="458" t="n">
        <v>0.0675548278058951</v>
      </c>
      <c r="D20" s="459" t="n">
        <v>0.0254998060507875</v>
      </c>
    </row>
    <row r="21" customFormat="false" ht="15" hidden="false" customHeight="false" outlineLevel="0" collapsed="false">
      <c r="A21" s="457"/>
      <c r="B21" s="456"/>
      <c r="C21" s="458"/>
      <c r="D21" s="459"/>
    </row>
    <row r="22" customFormat="false" ht="15" hidden="false" customHeight="false" outlineLevel="0" collapsed="false">
      <c r="A22" s="455" t="s">
        <v>560</v>
      </c>
      <c r="B22" s="456"/>
      <c r="C22" s="458"/>
      <c r="D22" s="459"/>
    </row>
    <row r="23" customFormat="false" ht="15" hidden="false" customHeight="false" outlineLevel="0" collapsed="false">
      <c r="A23" s="457" t="s">
        <v>561</v>
      </c>
      <c r="B23" s="456" t="s">
        <v>550</v>
      </c>
      <c r="C23" s="458" t="n">
        <v>2.97944627594703</v>
      </c>
      <c r="D23" s="459" t="n">
        <v>3.76194456203088</v>
      </c>
    </row>
    <row r="24" customFormat="false" ht="15" hidden="false" customHeight="false" outlineLevel="0" collapsed="false">
      <c r="A24" s="457" t="s">
        <v>562</v>
      </c>
      <c r="B24" s="456" t="s">
        <v>550</v>
      </c>
      <c r="C24" s="458" t="n">
        <v>2.1469672467651</v>
      </c>
      <c r="D24" s="459" t="n">
        <v>2.95239593389426</v>
      </c>
    </row>
    <row r="25" customFormat="false" ht="15" hidden="false" customHeight="false" outlineLevel="0" collapsed="false">
      <c r="A25" s="457" t="s">
        <v>563</v>
      </c>
      <c r="B25" s="456" t="s">
        <v>550</v>
      </c>
      <c r="C25" s="458" t="n">
        <v>2.88074838407678</v>
      </c>
      <c r="D25" s="459" t="n">
        <v>3.17675665676623</v>
      </c>
    </row>
    <row r="26" customFormat="false" ht="15" hidden="false" customHeight="false" outlineLevel="0" collapsed="false">
      <c r="A26" s="457" t="s">
        <v>564</v>
      </c>
      <c r="B26" s="456" t="s">
        <v>550</v>
      </c>
      <c r="C26" s="458" t="n">
        <v>2.07584626603761</v>
      </c>
      <c r="D26" s="459" t="n">
        <v>2.49313706827856</v>
      </c>
    </row>
    <row r="27" customFormat="false" ht="15.75" hidden="false" customHeight="false" outlineLevel="0" collapsed="false">
      <c r="A27" s="460" t="s">
        <v>565</v>
      </c>
      <c r="B27" s="461" t="s">
        <v>550</v>
      </c>
      <c r="C27" s="462" t="n">
        <v>12.3297549273319</v>
      </c>
      <c r="D27" s="463" t="n">
        <v>14.7162985884409</v>
      </c>
    </row>
    <row r="29" customFormat="false" ht="15" hidden="false" customHeight="false" outlineLevel="0" collapsed="false">
      <c r="A29" s="1" t="s">
        <v>126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79"/>
      <c r="C34" s="3"/>
      <c r="D34" s="4"/>
      <c r="E34" s="6"/>
    </row>
    <row r="35" customFormat="false" ht="15" hidden="false" customHeight="false" outlineLevel="0" collapsed="false">
      <c r="A35" s="80" t="s">
        <v>127</v>
      </c>
      <c r="B35" s="80" t="s">
        <v>128</v>
      </c>
      <c r="C35" s="3"/>
      <c r="D35" s="123" t="s">
        <v>129</v>
      </c>
    </row>
    <row r="36" customFormat="false" ht="15" hidden="false" customHeight="false" outlineLevel="0" collapsed="false">
      <c r="A36" s="82" t="s">
        <v>130</v>
      </c>
      <c r="B36" s="82" t="s">
        <v>131</v>
      </c>
      <c r="C36" s="3"/>
      <c r="D36" s="124" t="s">
        <v>132</v>
      </c>
    </row>
  </sheetData>
  <printOptions headings="false" gridLines="false" gridLinesSet="true" horizontalCentered="true" verticalCentered="false"/>
  <pageMargins left="0.559722222222222" right="0.1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95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8.75" hidden="false" customHeight="true" outlineLevel="0" collapsed="false">
      <c r="A1" s="8" t="s">
        <v>148</v>
      </c>
    </row>
    <row r="2" customFormat="false" ht="15" hidden="false" customHeight="false" outlineLevel="0" collapsed="false">
      <c r="A2" s="9" t="s">
        <v>149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96" t="s">
        <v>3</v>
      </c>
    </row>
    <row r="6" s="99" customFormat="true" ht="30" hidden="false" customHeight="false" outlineLevel="0" collapsed="false">
      <c r="A6" s="97" t="s">
        <v>134</v>
      </c>
      <c r="B6" s="14" t="s">
        <v>150</v>
      </c>
      <c r="C6" s="15" t="s">
        <v>6</v>
      </c>
      <c r="D6" s="98"/>
      <c r="E6" s="18" t="s">
        <v>151</v>
      </c>
      <c r="F6" s="19" t="s">
        <v>152</v>
      </c>
    </row>
    <row r="7" customFormat="false" ht="20.1" hidden="false" customHeight="true" outlineLevel="0" collapsed="false">
      <c r="A7" s="100" t="s">
        <v>153</v>
      </c>
      <c r="B7" s="32" t="s">
        <v>136</v>
      </c>
      <c r="C7" s="33" t="s">
        <v>154</v>
      </c>
      <c r="D7" s="101"/>
      <c r="E7" s="102" t="n">
        <v>517428267140</v>
      </c>
      <c r="F7" s="103" t="n">
        <v>436371658628</v>
      </c>
      <c r="G7" s="104"/>
    </row>
    <row r="8" customFormat="false" ht="20.1" hidden="false" customHeight="true" outlineLevel="0" collapsed="false">
      <c r="A8" s="100" t="s">
        <v>155</v>
      </c>
      <c r="B8" s="32" t="s">
        <v>139</v>
      </c>
      <c r="C8" s="33" t="s">
        <v>156</v>
      </c>
      <c r="D8" s="101"/>
      <c r="E8" s="102" t="n">
        <v>0</v>
      </c>
      <c r="F8" s="105" t="n">
        <v>0</v>
      </c>
      <c r="G8" s="104"/>
    </row>
    <row r="9" customFormat="false" ht="20.1" hidden="false" customHeight="true" outlineLevel="0" collapsed="false">
      <c r="A9" s="106" t="s">
        <v>157</v>
      </c>
      <c r="B9" s="22" t="n">
        <v>10</v>
      </c>
      <c r="C9" s="23"/>
      <c r="D9" s="107"/>
      <c r="E9" s="108" t="n">
        <f aca="false">SUM(E7:E8)</f>
        <v>517428267140</v>
      </c>
      <c r="F9" s="109" t="n">
        <f aca="false">SUM(F7:F8)</f>
        <v>436371658628</v>
      </c>
      <c r="G9" s="104"/>
    </row>
    <row r="10" customFormat="false" ht="20.1" hidden="false" customHeight="true" outlineLevel="0" collapsed="false">
      <c r="A10" s="100" t="s">
        <v>158</v>
      </c>
      <c r="B10" s="32" t="n">
        <v>11</v>
      </c>
      <c r="C10" s="33" t="s">
        <v>159</v>
      </c>
      <c r="D10" s="101"/>
      <c r="E10" s="102" t="n">
        <v>481300151268</v>
      </c>
      <c r="F10" s="105" t="n">
        <v>403633271591</v>
      </c>
      <c r="G10" s="104"/>
    </row>
    <row r="11" customFormat="false" ht="20.1" hidden="false" customHeight="true" outlineLevel="0" collapsed="false">
      <c r="A11" s="106" t="s">
        <v>160</v>
      </c>
      <c r="B11" s="22" t="n">
        <v>20</v>
      </c>
      <c r="C11" s="33"/>
      <c r="D11" s="101"/>
      <c r="E11" s="108" t="n">
        <f aca="false">E9-E10</f>
        <v>36128115872</v>
      </c>
      <c r="F11" s="109" t="n">
        <f aca="false">F9-F10</f>
        <v>32738387037</v>
      </c>
      <c r="G11" s="104"/>
    </row>
    <row r="12" customFormat="false" ht="20.1" hidden="false" customHeight="true" outlineLevel="0" collapsed="false">
      <c r="A12" s="100" t="s">
        <v>161</v>
      </c>
      <c r="B12" s="32" t="n">
        <v>21</v>
      </c>
      <c r="C12" s="33" t="s">
        <v>162</v>
      </c>
      <c r="D12" s="101"/>
      <c r="E12" s="102" t="n">
        <v>8672147109</v>
      </c>
      <c r="F12" s="105" t="n">
        <v>6907916972</v>
      </c>
      <c r="G12" s="104"/>
    </row>
    <row r="13" customFormat="false" ht="20.1" hidden="false" customHeight="true" outlineLevel="0" collapsed="false">
      <c r="A13" s="100" t="s">
        <v>163</v>
      </c>
      <c r="B13" s="32" t="n">
        <v>22</v>
      </c>
      <c r="C13" s="33" t="s">
        <v>164</v>
      </c>
      <c r="D13" s="101"/>
      <c r="E13" s="102" t="n">
        <v>11113533281</v>
      </c>
      <c r="F13" s="105" t="n">
        <v>12607757960</v>
      </c>
      <c r="G13" s="104"/>
    </row>
    <row r="14" s="3" customFormat="true" ht="20.1" hidden="false" customHeight="true" outlineLevel="0" collapsed="false">
      <c r="A14" s="110" t="s">
        <v>165</v>
      </c>
      <c r="B14" s="44" t="n">
        <v>23</v>
      </c>
      <c r="C14" s="33"/>
      <c r="D14" s="101"/>
      <c r="E14" s="111" t="n">
        <v>11113533281</v>
      </c>
      <c r="F14" s="112" t="n">
        <v>12607757960</v>
      </c>
      <c r="G14" s="113"/>
    </row>
    <row r="15" customFormat="false" ht="20.1" hidden="false" customHeight="true" outlineLevel="0" collapsed="false">
      <c r="A15" s="100" t="s">
        <v>166</v>
      </c>
      <c r="B15" s="32" t="n">
        <v>24</v>
      </c>
      <c r="C15" s="33" t="s">
        <v>167</v>
      </c>
      <c r="D15" s="101"/>
      <c r="E15" s="102" t="n">
        <v>0</v>
      </c>
      <c r="F15" s="105" t="n">
        <v>0</v>
      </c>
      <c r="G15" s="104"/>
    </row>
    <row r="16" customFormat="false" ht="20.1" hidden="false" customHeight="true" outlineLevel="0" collapsed="false">
      <c r="A16" s="100" t="s">
        <v>168</v>
      </c>
      <c r="B16" s="32" t="n">
        <v>25</v>
      </c>
      <c r="C16" s="33" t="s">
        <v>169</v>
      </c>
      <c r="D16" s="101"/>
      <c r="E16" s="102" t="n">
        <v>16962559102</v>
      </c>
      <c r="F16" s="105" t="n">
        <v>10193538952</v>
      </c>
      <c r="G16" s="104"/>
    </row>
    <row r="17" customFormat="false" ht="20.1" hidden="false" customHeight="true" outlineLevel="0" collapsed="false">
      <c r="A17" s="106" t="s">
        <v>170</v>
      </c>
      <c r="B17" s="22" t="n">
        <v>30</v>
      </c>
      <c r="C17" s="33"/>
      <c r="D17" s="101"/>
      <c r="E17" s="108" t="n">
        <f aca="false">E11+E12-E13-E16</f>
        <v>16724170598</v>
      </c>
      <c r="F17" s="109" t="n">
        <f aca="false">F11+F12-F13-F16</f>
        <v>16845007097</v>
      </c>
      <c r="G17" s="104"/>
    </row>
    <row r="18" customFormat="false" ht="20.1" hidden="false" customHeight="true" outlineLevel="0" collapsed="false">
      <c r="A18" s="100" t="s">
        <v>171</v>
      </c>
      <c r="B18" s="32" t="n">
        <v>31</v>
      </c>
      <c r="C18" s="33" t="s">
        <v>172</v>
      </c>
      <c r="D18" s="101"/>
      <c r="E18" s="102" t="n">
        <v>0</v>
      </c>
      <c r="F18" s="105" t="n">
        <v>111727274</v>
      </c>
      <c r="G18" s="104"/>
    </row>
    <row r="19" customFormat="false" ht="20.1" hidden="false" customHeight="true" outlineLevel="0" collapsed="false">
      <c r="A19" s="100" t="s">
        <v>173</v>
      </c>
      <c r="B19" s="32" t="n">
        <v>32</v>
      </c>
      <c r="C19" s="33" t="s">
        <v>174</v>
      </c>
      <c r="D19" s="101"/>
      <c r="E19" s="102" t="n">
        <v>1307673362</v>
      </c>
      <c r="F19" s="105" t="n">
        <v>540674489</v>
      </c>
      <c r="G19" s="104"/>
    </row>
    <row r="20" customFormat="false" ht="20.1" hidden="false" customHeight="true" outlineLevel="0" collapsed="false">
      <c r="A20" s="106" t="s">
        <v>175</v>
      </c>
      <c r="B20" s="22" t="n">
        <v>40</v>
      </c>
      <c r="C20" s="33"/>
      <c r="D20" s="101"/>
      <c r="E20" s="108" t="n">
        <f aca="false">E18-E19</f>
        <v>-1307673362</v>
      </c>
      <c r="F20" s="109" t="n">
        <f aca="false">F18-F19</f>
        <v>-428947215</v>
      </c>
      <c r="G20" s="104"/>
    </row>
    <row r="21" customFormat="false" ht="20.1" hidden="false" customHeight="true" outlineLevel="0" collapsed="false">
      <c r="A21" s="106" t="s">
        <v>176</v>
      </c>
      <c r="B21" s="22" t="n">
        <v>50</v>
      </c>
      <c r="C21" s="33"/>
      <c r="D21" s="101"/>
      <c r="E21" s="108" t="n">
        <f aca="false">E17+E20</f>
        <v>15416497236</v>
      </c>
      <c r="F21" s="109" t="n">
        <f aca="false">F17+F20</f>
        <v>16416059882</v>
      </c>
      <c r="G21" s="104"/>
    </row>
    <row r="22" customFormat="false" ht="20.1" hidden="false" customHeight="true" outlineLevel="0" collapsed="false">
      <c r="A22" s="114" t="s">
        <v>177</v>
      </c>
      <c r="B22" s="32" t="n">
        <v>51</v>
      </c>
      <c r="C22" s="33" t="s">
        <v>178</v>
      </c>
      <c r="D22" s="101"/>
      <c r="E22" s="115" t="n">
        <v>4307481815</v>
      </c>
      <c r="F22" s="116" t="n">
        <v>3532640776</v>
      </c>
      <c r="G22" s="104"/>
    </row>
    <row r="23" customFormat="false" ht="20.1" hidden="false" customHeight="true" outlineLevel="0" collapsed="false">
      <c r="A23" s="114" t="s">
        <v>179</v>
      </c>
      <c r="B23" s="32" t="n">
        <v>52</v>
      </c>
      <c r="C23" s="33" t="s">
        <v>178</v>
      </c>
      <c r="D23" s="101"/>
      <c r="E23" s="115" t="n">
        <v>0</v>
      </c>
      <c r="F23" s="116" t="n">
        <v>0</v>
      </c>
      <c r="G23" s="104"/>
    </row>
    <row r="24" customFormat="false" ht="20.1" hidden="false" customHeight="true" outlineLevel="0" collapsed="false">
      <c r="A24" s="106" t="s">
        <v>180</v>
      </c>
      <c r="B24" s="22" t="n">
        <v>60</v>
      </c>
      <c r="C24" s="33"/>
      <c r="D24" s="101"/>
      <c r="E24" s="108" t="n">
        <f aca="false">E21-E22</f>
        <v>11109015421</v>
      </c>
      <c r="F24" s="109" t="n">
        <f aca="false">F21-F22</f>
        <v>12883419106</v>
      </c>
      <c r="G24" s="104"/>
    </row>
    <row r="25" customFormat="false" ht="20.1" hidden="false" customHeight="true" outlineLevel="0" collapsed="false">
      <c r="A25" s="117" t="s">
        <v>181</v>
      </c>
      <c r="B25" s="118" t="n">
        <v>70</v>
      </c>
      <c r="C25" s="119"/>
      <c r="D25" s="120"/>
      <c r="E25" s="121" t="n">
        <f aca="false">E24/5818000</f>
        <v>1909.42169491234</v>
      </c>
      <c r="F25" s="122" t="n">
        <f aca="false">F24/5818000</f>
        <v>2214.4068590581</v>
      </c>
    </row>
    <row r="27" customFormat="false" ht="15" hidden="false" customHeight="false" outlineLevel="0" collapsed="false">
      <c r="A27" s="1" t="str">
        <f aca="false">CDKT!A107</f>
        <v>Ngày 20 tháng 01 năm 2013</v>
      </c>
      <c r="D27" s="4"/>
      <c r="E27" s="5"/>
      <c r="F27" s="5"/>
      <c r="G27" s="6"/>
      <c r="H27" s="6"/>
    </row>
    <row r="28" customFormat="false" ht="15" hidden="false" customHeight="false" outlineLevel="0" collapsed="false">
      <c r="A28" s="1"/>
      <c r="D28" s="4"/>
      <c r="E28" s="5"/>
      <c r="F28" s="5"/>
      <c r="G28" s="6"/>
      <c r="H28" s="6"/>
    </row>
    <row r="29" customFormat="false" ht="15" hidden="false" customHeight="false" outlineLevel="0" collapsed="false">
      <c r="A29" s="1"/>
      <c r="D29" s="4"/>
      <c r="E29" s="5"/>
      <c r="F29" s="5"/>
      <c r="G29" s="6"/>
      <c r="H29" s="6"/>
    </row>
    <row r="30" customFormat="false" ht="15" hidden="false" customHeight="false" outlineLevel="0" collapsed="false">
      <c r="A30" s="1"/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B32" s="79"/>
      <c r="D32" s="4"/>
      <c r="E32" s="5"/>
      <c r="F32" s="6"/>
      <c r="G32" s="6"/>
    </row>
    <row r="33" customFormat="false" ht="15" hidden="false" customHeight="false" outlineLevel="0" collapsed="false">
      <c r="A33" s="80" t="s">
        <v>127</v>
      </c>
      <c r="B33" s="80" t="s">
        <v>128</v>
      </c>
      <c r="D33" s="4"/>
      <c r="E33" s="5"/>
      <c r="F33" s="123" t="s">
        <v>129</v>
      </c>
      <c r="G33" s="6"/>
    </row>
    <row r="34" customFormat="false" ht="15" hidden="false" customHeight="false" outlineLevel="0" collapsed="false">
      <c r="A34" s="82" t="s">
        <v>130</v>
      </c>
      <c r="B34" s="82" t="s">
        <v>131</v>
      </c>
      <c r="D34" s="4"/>
      <c r="E34" s="5"/>
      <c r="F34" s="124" t="s">
        <v>132</v>
      </c>
      <c r="G34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520138888888889" right="0.190277777777778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3" activeCellId="0" sqref="K13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125" t="s">
        <v>182</v>
      </c>
      <c r="B1" s="126"/>
      <c r="C1" s="127"/>
      <c r="D1" s="128"/>
      <c r="E1" s="128"/>
      <c r="F1" s="128"/>
      <c r="G1" s="128"/>
      <c r="H1" s="128"/>
      <c r="I1" s="129"/>
    </row>
    <row r="2" customFormat="false" ht="26.25" hidden="false" customHeight="true" outlineLevel="0" collapsed="false">
      <c r="A2" s="130" t="s">
        <v>183</v>
      </c>
      <c r="B2" s="130"/>
      <c r="C2" s="131"/>
      <c r="D2" s="131"/>
      <c r="E2" s="131"/>
      <c r="F2" s="131"/>
      <c r="G2" s="131"/>
      <c r="H2" s="131"/>
      <c r="I2" s="132"/>
    </row>
    <row r="3" customFormat="false" ht="9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</row>
    <row r="4" customFormat="false" ht="18.75" hidden="false" customHeight="true" outlineLevel="0" collapsed="false">
      <c r="A4" s="135" t="s">
        <v>148</v>
      </c>
      <c r="B4" s="135"/>
      <c r="C4" s="135"/>
      <c r="D4" s="135"/>
      <c r="E4" s="135"/>
      <c r="F4" s="135"/>
      <c r="G4" s="135"/>
      <c r="H4" s="135"/>
      <c r="I4" s="135"/>
    </row>
    <row r="5" customFormat="false" ht="15" hidden="false" customHeight="false" outlineLevel="0" collapsed="false">
      <c r="A5" s="136" t="s">
        <v>184</v>
      </c>
      <c r="B5" s="136"/>
      <c r="C5" s="136"/>
      <c r="D5" s="136"/>
      <c r="E5" s="136"/>
      <c r="F5" s="136"/>
      <c r="G5" s="136"/>
      <c r="H5" s="136"/>
      <c r="I5" s="136"/>
    </row>
    <row r="6" customFormat="false" ht="15.75" hidden="false" customHeight="false" outlineLevel="0" collapsed="false">
      <c r="I6" s="96" t="s">
        <v>3</v>
      </c>
    </row>
    <row r="7" s="141" customFormat="true" ht="15.75" hidden="false" customHeight="true" outlineLevel="0" collapsed="false">
      <c r="A7" s="137" t="s">
        <v>134</v>
      </c>
      <c r="B7" s="138" t="s">
        <v>150</v>
      </c>
      <c r="C7" s="138" t="s">
        <v>6</v>
      </c>
      <c r="D7" s="139" t="s">
        <v>185</v>
      </c>
      <c r="E7" s="139"/>
      <c r="F7" s="139"/>
      <c r="G7" s="139"/>
      <c r="H7" s="140" t="s">
        <v>186</v>
      </c>
      <c r="I7" s="140"/>
    </row>
    <row r="8" s="141" customFormat="true" ht="15.75" hidden="false" customHeight="true" outlineLevel="0" collapsed="false">
      <c r="A8" s="137"/>
      <c r="B8" s="138"/>
      <c r="C8" s="138"/>
      <c r="D8" s="142" t="s">
        <v>187</v>
      </c>
      <c r="E8" s="143" t="s">
        <v>188</v>
      </c>
      <c r="F8" s="143" t="s">
        <v>189</v>
      </c>
      <c r="G8" s="142" t="s">
        <v>190</v>
      </c>
      <c r="H8" s="142" t="s">
        <v>187</v>
      </c>
      <c r="I8" s="144" t="s">
        <v>190</v>
      </c>
    </row>
    <row r="9" s="150" customFormat="true" ht="18" hidden="false" customHeight="true" outlineLevel="0" collapsed="false">
      <c r="A9" s="145" t="s">
        <v>153</v>
      </c>
      <c r="B9" s="146" t="s">
        <v>136</v>
      </c>
      <c r="C9" s="147" t="s">
        <v>154</v>
      </c>
      <c r="D9" s="148" t="n">
        <f aca="false">H9-E9</f>
        <v>182264239055</v>
      </c>
      <c r="E9" s="148" t="n">
        <v>335164028085</v>
      </c>
      <c r="F9" s="148" t="n">
        <v>300153065284</v>
      </c>
      <c r="G9" s="148" t="n">
        <f aca="false">I9-F9</f>
        <v>136218593344</v>
      </c>
      <c r="H9" s="148" t="n">
        <v>517428267140</v>
      </c>
      <c r="I9" s="149" t="n">
        <v>436371658628</v>
      </c>
    </row>
    <row r="10" s="150" customFormat="true" ht="18" hidden="false" customHeight="true" outlineLevel="0" collapsed="false">
      <c r="A10" s="151" t="s">
        <v>155</v>
      </c>
      <c r="B10" s="152" t="s">
        <v>139</v>
      </c>
      <c r="C10" s="153" t="s">
        <v>156</v>
      </c>
      <c r="D10" s="154" t="n">
        <v>0</v>
      </c>
      <c r="E10" s="154" t="n">
        <v>0</v>
      </c>
      <c r="F10" s="154" t="n">
        <v>0</v>
      </c>
      <c r="G10" s="154"/>
      <c r="H10" s="154" t="n">
        <v>0</v>
      </c>
      <c r="I10" s="155" t="n">
        <v>0</v>
      </c>
    </row>
    <row r="11" s="150" customFormat="true" ht="18" hidden="false" customHeight="true" outlineLevel="0" collapsed="false">
      <c r="A11" s="156" t="s">
        <v>157</v>
      </c>
      <c r="B11" s="157" t="n">
        <v>10</v>
      </c>
      <c r="C11" s="158"/>
      <c r="D11" s="159" t="n">
        <f aca="false">D9-D10</f>
        <v>182264239055</v>
      </c>
      <c r="E11" s="159" t="n">
        <f aca="false">E9-E10</f>
        <v>335164028085</v>
      </c>
      <c r="F11" s="159" t="n">
        <f aca="false">F9-F10</f>
        <v>300153065284</v>
      </c>
      <c r="G11" s="159" t="n">
        <f aca="false">G9-G10</f>
        <v>136218593344</v>
      </c>
      <c r="H11" s="159" t="n">
        <f aca="false">H9-H10</f>
        <v>517428267140</v>
      </c>
      <c r="I11" s="160" t="n">
        <f aca="false">I9-I10</f>
        <v>436371658628</v>
      </c>
    </row>
    <row r="12" s="150" customFormat="true" ht="18" hidden="false" customHeight="true" outlineLevel="0" collapsed="false">
      <c r="A12" s="151" t="s">
        <v>158</v>
      </c>
      <c r="B12" s="152" t="n">
        <v>11</v>
      </c>
      <c r="C12" s="153" t="s">
        <v>159</v>
      </c>
      <c r="D12" s="154" t="n">
        <f aca="false">H12-E12</f>
        <v>166903653350</v>
      </c>
      <c r="E12" s="154" t="n">
        <v>314396497918</v>
      </c>
      <c r="F12" s="154" t="n">
        <v>274402665774</v>
      </c>
      <c r="G12" s="154" t="n">
        <f aca="false">I12-F12</f>
        <v>129230605817</v>
      </c>
      <c r="H12" s="154" t="n">
        <v>481300151268</v>
      </c>
      <c r="I12" s="155" t="n">
        <v>403633271591</v>
      </c>
    </row>
    <row r="13" s="150" customFormat="true" ht="18" hidden="false" customHeight="true" outlineLevel="0" collapsed="false">
      <c r="A13" s="156" t="s">
        <v>160</v>
      </c>
      <c r="B13" s="157" t="n">
        <v>20</v>
      </c>
      <c r="C13" s="153"/>
      <c r="D13" s="159" t="n">
        <f aca="false">D11-D12</f>
        <v>15360585705</v>
      </c>
      <c r="E13" s="159" t="n">
        <f aca="false">E11-E12</f>
        <v>20767530167</v>
      </c>
      <c r="F13" s="159" t="n">
        <f aca="false">F11-F12</f>
        <v>25750399510</v>
      </c>
      <c r="G13" s="159" t="n">
        <f aca="false">G11-G12</f>
        <v>6987987527</v>
      </c>
      <c r="H13" s="159" t="n">
        <f aca="false">H11-H12</f>
        <v>36128115872</v>
      </c>
      <c r="I13" s="160" t="n">
        <f aca="false">I11-I12</f>
        <v>32738387037</v>
      </c>
    </row>
    <row r="14" s="150" customFormat="true" ht="18" hidden="false" customHeight="true" outlineLevel="0" collapsed="false">
      <c r="A14" s="151" t="s">
        <v>161</v>
      </c>
      <c r="B14" s="152" t="n">
        <v>21</v>
      </c>
      <c r="C14" s="153" t="s">
        <v>162</v>
      </c>
      <c r="D14" s="154" t="n">
        <f aca="false">H14-E14</f>
        <v>1634549867</v>
      </c>
      <c r="E14" s="154" t="n">
        <v>7037597242</v>
      </c>
      <c r="F14" s="154" t="n">
        <v>4893364164</v>
      </c>
      <c r="G14" s="154" t="n">
        <f aca="false">I14-F14</f>
        <v>2014552808</v>
      </c>
      <c r="H14" s="154" t="n">
        <v>8672147109</v>
      </c>
      <c r="I14" s="155" t="n">
        <v>6907916972</v>
      </c>
    </row>
    <row r="15" s="150" customFormat="true" ht="18" hidden="false" customHeight="true" outlineLevel="0" collapsed="false">
      <c r="A15" s="151" t="s">
        <v>163</v>
      </c>
      <c r="B15" s="152" t="n">
        <v>22</v>
      </c>
      <c r="C15" s="153" t="s">
        <v>164</v>
      </c>
      <c r="D15" s="154" t="n">
        <f aca="false">H15-E15</f>
        <v>2026246406</v>
      </c>
      <c r="E15" s="154" t="n">
        <v>9087286875</v>
      </c>
      <c r="F15" s="154" t="n">
        <v>10634743694</v>
      </c>
      <c r="G15" s="154" t="n">
        <f aca="false">I15-F15</f>
        <v>1973014266</v>
      </c>
      <c r="H15" s="154" t="n">
        <v>11113533281</v>
      </c>
      <c r="I15" s="155" t="n">
        <v>12607757960</v>
      </c>
    </row>
    <row r="16" s="164" customFormat="true" ht="18" hidden="false" customHeight="true" outlineLevel="0" collapsed="false">
      <c r="A16" s="161" t="s">
        <v>165</v>
      </c>
      <c r="B16" s="153" t="n">
        <v>23</v>
      </c>
      <c r="C16" s="153"/>
      <c r="D16" s="162" t="n">
        <f aca="false">H16-E16</f>
        <v>2026246406</v>
      </c>
      <c r="E16" s="162" t="n">
        <v>9087286875</v>
      </c>
      <c r="F16" s="154" t="n">
        <v>10634743694</v>
      </c>
      <c r="G16" s="162" t="n">
        <f aca="false">I16-F16</f>
        <v>1973014266</v>
      </c>
      <c r="H16" s="162" t="n">
        <v>11113533281</v>
      </c>
      <c r="I16" s="163" t="n">
        <v>12607757960</v>
      </c>
    </row>
    <row r="17" s="150" customFormat="true" ht="18" hidden="false" customHeight="true" outlineLevel="0" collapsed="false">
      <c r="A17" s="151" t="s">
        <v>166</v>
      </c>
      <c r="B17" s="152" t="n">
        <v>24</v>
      </c>
      <c r="C17" s="153" t="s">
        <v>167</v>
      </c>
      <c r="D17" s="154"/>
      <c r="E17" s="154" t="n">
        <v>0</v>
      </c>
      <c r="F17" s="154"/>
      <c r="G17" s="154" t="n">
        <f aca="false">I17-F17</f>
        <v>0</v>
      </c>
      <c r="H17" s="154" t="n">
        <v>0</v>
      </c>
      <c r="I17" s="155" t="n">
        <v>0</v>
      </c>
    </row>
    <row r="18" s="150" customFormat="true" ht="18" hidden="false" customHeight="true" outlineLevel="0" collapsed="false">
      <c r="A18" s="151" t="s">
        <v>168</v>
      </c>
      <c r="B18" s="152" t="n">
        <v>25</v>
      </c>
      <c r="C18" s="153" t="s">
        <v>169</v>
      </c>
      <c r="D18" s="154" t="n">
        <f aca="false">H18-E18</f>
        <v>7426893821</v>
      </c>
      <c r="E18" s="154" t="n">
        <v>9535665281</v>
      </c>
      <c r="F18" s="154" t="n">
        <v>8499333243</v>
      </c>
      <c r="G18" s="154" t="n">
        <f aca="false">I18-F18</f>
        <v>1694205709</v>
      </c>
      <c r="H18" s="154" t="n">
        <v>16962559102</v>
      </c>
      <c r="I18" s="155" t="n">
        <v>10193538952</v>
      </c>
    </row>
    <row r="19" s="150" customFormat="true" ht="18" hidden="false" customHeight="true" outlineLevel="0" collapsed="false">
      <c r="A19" s="156" t="s">
        <v>170</v>
      </c>
      <c r="B19" s="157" t="n">
        <v>30</v>
      </c>
      <c r="C19" s="153"/>
      <c r="D19" s="159" t="n">
        <f aca="false">D13+D14-D15-D17-D18</f>
        <v>7541995345</v>
      </c>
      <c r="E19" s="159" t="n">
        <f aca="false">E13+E14-E15-E17-E18</f>
        <v>9182175253</v>
      </c>
      <c r="F19" s="159" t="n">
        <f aca="false">F13+F14-F15-F17-F18</f>
        <v>11509686737</v>
      </c>
      <c r="G19" s="159" t="n">
        <f aca="false">G13+G14-G15-G17-G18</f>
        <v>5335320360</v>
      </c>
      <c r="H19" s="159" t="n">
        <f aca="false">H13+H14-H15-H17-H18</f>
        <v>16724170598</v>
      </c>
      <c r="I19" s="160" t="n">
        <f aca="false">I13+I14-I15-I17-I18</f>
        <v>16845007097</v>
      </c>
    </row>
    <row r="20" s="150" customFormat="true" ht="18" hidden="false" customHeight="true" outlineLevel="0" collapsed="false">
      <c r="A20" s="151" t="s">
        <v>171</v>
      </c>
      <c r="B20" s="152" t="n">
        <v>31</v>
      </c>
      <c r="C20" s="153" t="s">
        <v>172</v>
      </c>
      <c r="D20" s="154" t="n">
        <f aca="false">H20-E20</f>
        <v>0</v>
      </c>
      <c r="E20" s="154" t="n">
        <v>0</v>
      </c>
      <c r="F20" s="154" t="n">
        <v>107181819</v>
      </c>
      <c r="G20" s="154" t="n">
        <f aca="false">I20-F20</f>
        <v>4545455</v>
      </c>
      <c r="H20" s="154" t="n">
        <v>0</v>
      </c>
      <c r="I20" s="155" t="n">
        <v>111727274</v>
      </c>
    </row>
    <row r="21" s="150" customFormat="true" ht="18" hidden="false" customHeight="true" outlineLevel="0" collapsed="false">
      <c r="A21" s="151" t="s">
        <v>173</v>
      </c>
      <c r="B21" s="152" t="n">
        <v>32</v>
      </c>
      <c r="C21" s="153" t="s">
        <v>174</v>
      </c>
      <c r="D21" s="154" t="n">
        <f aca="false">H21-E21</f>
        <v>560480160</v>
      </c>
      <c r="E21" s="154" t="n">
        <v>747193202</v>
      </c>
      <c r="F21" s="154" t="n">
        <v>0</v>
      </c>
      <c r="G21" s="154" t="n">
        <f aca="false">I21-F21</f>
        <v>540674489</v>
      </c>
      <c r="H21" s="154" t="n">
        <v>1307673362</v>
      </c>
      <c r="I21" s="155" t="n">
        <v>540674489</v>
      </c>
    </row>
    <row r="22" s="150" customFormat="true" ht="18" hidden="false" customHeight="true" outlineLevel="0" collapsed="false">
      <c r="A22" s="156" t="s">
        <v>175</v>
      </c>
      <c r="B22" s="157" t="n">
        <v>40</v>
      </c>
      <c r="C22" s="153"/>
      <c r="D22" s="159" t="n">
        <f aca="false">D20-D21</f>
        <v>-560480160</v>
      </c>
      <c r="E22" s="159" t="n">
        <f aca="false">E20-E21</f>
        <v>-747193202</v>
      </c>
      <c r="F22" s="159" t="n">
        <f aca="false">F20-F21</f>
        <v>107181819</v>
      </c>
      <c r="G22" s="159" t="n">
        <f aca="false">I22-F22</f>
        <v>-536129034</v>
      </c>
      <c r="H22" s="159" t="n">
        <f aca="false">H20-H21</f>
        <v>-1307673362</v>
      </c>
      <c r="I22" s="160" t="n">
        <f aca="false">I20-I21</f>
        <v>-428947215</v>
      </c>
    </row>
    <row r="23" s="150" customFormat="true" ht="18" hidden="false" customHeight="true" outlineLevel="0" collapsed="false">
      <c r="A23" s="165" t="s">
        <v>191</v>
      </c>
      <c r="B23" s="166" t="s">
        <v>192</v>
      </c>
      <c r="C23" s="167"/>
      <c r="D23" s="168"/>
      <c r="E23" s="168"/>
      <c r="F23" s="168"/>
      <c r="G23" s="168"/>
      <c r="H23" s="168"/>
      <c r="I23" s="169"/>
    </row>
    <row r="24" s="150" customFormat="true" ht="18" hidden="false" customHeight="true" outlineLevel="0" collapsed="false">
      <c r="A24" s="156" t="s">
        <v>176</v>
      </c>
      <c r="B24" s="157" t="n">
        <v>50</v>
      </c>
      <c r="C24" s="153"/>
      <c r="D24" s="159" t="n">
        <f aca="false">D19+D22</f>
        <v>6981515185</v>
      </c>
      <c r="E24" s="159" t="n">
        <f aca="false">E19+E22</f>
        <v>8434982051</v>
      </c>
      <c r="F24" s="159" t="n">
        <f aca="false">F19+F22</f>
        <v>11616868556</v>
      </c>
      <c r="G24" s="159" t="n">
        <f aca="false">G19+G22</f>
        <v>4799191326</v>
      </c>
      <c r="H24" s="159" t="n">
        <f aca="false">H19+H22</f>
        <v>15416497236</v>
      </c>
      <c r="I24" s="160" t="n">
        <f aca="false">I19+I22</f>
        <v>16416059882</v>
      </c>
    </row>
    <row r="25" s="150" customFormat="true" ht="18" hidden="false" customHeight="true" outlineLevel="0" collapsed="false">
      <c r="A25" s="170" t="s">
        <v>177</v>
      </c>
      <c r="B25" s="152" t="n">
        <v>51</v>
      </c>
      <c r="C25" s="153" t="s">
        <v>178</v>
      </c>
      <c r="D25" s="154" t="n">
        <f aca="false">H25-E25</f>
        <v>2389986302</v>
      </c>
      <c r="E25" s="171" t="n">
        <v>1917495513</v>
      </c>
      <c r="F25" s="154" t="n">
        <v>2712967139</v>
      </c>
      <c r="G25" s="154" t="n">
        <f aca="false">I25-F25</f>
        <v>819673637</v>
      </c>
      <c r="H25" s="171" t="n">
        <v>4307481815</v>
      </c>
      <c r="I25" s="172" t="n">
        <v>3532640776</v>
      </c>
    </row>
    <row r="26" s="150" customFormat="true" ht="18" hidden="false" customHeight="true" outlineLevel="0" collapsed="false">
      <c r="A26" s="170" t="s">
        <v>179</v>
      </c>
      <c r="B26" s="152" t="n">
        <v>52</v>
      </c>
      <c r="C26" s="153" t="s">
        <v>178</v>
      </c>
      <c r="D26" s="154" t="n">
        <f aca="false">H26-E26</f>
        <v>0</v>
      </c>
      <c r="E26" s="171" t="n">
        <v>0</v>
      </c>
      <c r="F26" s="154" t="n">
        <v>0</v>
      </c>
      <c r="G26" s="154" t="n">
        <f aca="false">I26-F26</f>
        <v>0</v>
      </c>
      <c r="H26" s="171" t="n">
        <v>0</v>
      </c>
      <c r="I26" s="172" t="n">
        <v>0</v>
      </c>
    </row>
    <row r="27" s="150" customFormat="true" ht="18" hidden="false" customHeight="true" outlineLevel="0" collapsed="false">
      <c r="A27" s="156" t="s">
        <v>180</v>
      </c>
      <c r="B27" s="157" t="n">
        <v>60</v>
      </c>
      <c r="C27" s="153"/>
      <c r="D27" s="159" t="n">
        <f aca="false">D24-D25</f>
        <v>4591528883</v>
      </c>
      <c r="E27" s="159" t="n">
        <f aca="false">E24-E25</f>
        <v>6517486538</v>
      </c>
      <c r="F27" s="159" t="n">
        <f aca="false">F24-F25</f>
        <v>8903901417</v>
      </c>
      <c r="G27" s="159" t="n">
        <f aca="false">G24-G25</f>
        <v>3979517689</v>
      </c>
      <c r="H27" s="159" t="n">
        <f aca="false">H24-H25</f>
        <v>11109015421</v>
      </c>
      <c r="I27" s="160" t="n">
        <f aca="false">I24-I25</f>
        <v>12883419106</v>
      </c>
    </row>
    <row r="28" s="150" customFormat="true" ht="18" hidden="false" customHeight="true" outlineLevel="0" collapsed="false">
      <c r="A28" s="173" t="s">
        <v>193</v>
      </c>
      <c r="B28" s="174" t="s">
        <v>194</v>
      </c>
      <c r="C28" s="175"/>
      <c r="D28" s="176"/>
      <c r="E28" s="176"/>
      <c r="F28" s="176"/>
      <c r="G28" s="176"/>
      <c r="H28" s="176"/>
      <c r="I28" s="177"/>
    </row>
    <row r="29" s="150" customFormat="true" ht="18" hidden="false" customHeight="true" outlineLevel="0" collapsed="false">
      <c r="A29" s="173" t="s">
        <v>195</v>
      </c>
      <c r="B29" s="174" t="s">
        <v>196</v>
      </c>
      <c r="C29" s="175"/>
      <c r="D29" s="176"/>
      <c r="E29" s="176"/>
      <c r="F29" s="176"/>
      <c r="G29" s="176"/>
      <c r="H29" s="176"/>
      <c r="I29" s="177"/>
    </row>
    <row r="30" s="150" customFormat="true" ht="18" hidden="false" customHeight="true" outlineLevel="0" collapsed="false">
      <c r="A30" s="178" t="s">
        <v>181</v>
      </c>
      <c r="B30" s="179" t="n">
        <v>70</v>
      </c>
      <c r="C30" s="180"/>
      <c r="D30" s="181" t="n">
        <f aca="false">D27/5818000</f>
        <v>789.193689068408</v>
      </c>
      <c r="E30" s="181" t="n">
        <f aca="false">E27/5818000</f>
        <v>1120.22800584393</v>
      </c>
      <c r="F30" s="181" t="n">
        <f aca="false">F27/5818000</f>
        <v>1530.40588123066</v>
      </c>
      <c r="G30" s="181" t="n">
        <f aca="false">G27/5818000</f>
        <v>684.000977827432</v>
      </c>
      <c r="H30" s="181" t="n">
        <f aca="false">H27/5818000</f>
        <v>1909.42169491234</v>
      </c>
      <c r="I30" s="182" t="n">
        <f aca="false">I27/5818000</f>
        <v>2214.4068590581</v>
      </c>
    </row>
    <row r="31" customFormat="false" ht="5.25" hidden="false" customHeight="true" outlineLevel="0" collapsed="false">
      <c r="D31" s="183"/>
      <c r="E31" s="183"/>
      <c r="F31" s="183"/>
      <c r="G31" s="183"/>
      <c r="H31" s="183"/>
    </row>
    <row r="32" customFormat="false" ht="15" hidden="false" customHeight="true" outlineLevel="0" collapsed="false">
      <c r="A32" s="1"/>
      <c r="D32" s="184"/>
      <c r="E32" s="185"/>
      <c r="F32" s="185"/>
      <c r="G32" s="184"/>
      <c r="H32" s="186" t="str">
        <f aca="false">CDKT!A107</f>
        <v>Ngày 20 tháng 01 năm 2013</v>
      </c>
      <c r="I32" s="186"/>
    </row>
    <row r="33" customFormat="false" ht="16.5" hidden="false" customHeight="true" outlineLevel="0" collapsed="false">
      <c r="A33" s="187" t="s">
        <v>197</v>
      </c>
      <c r="B33" s="188"/>
      <c r="D33" s="189" t="s">
        <v>128</v>
      </c>
      <c r="E33" s="189"/>
      <c r="F33" s="189"/>
      <c r="G33" s="5"/>
      <c r="H33" s="190" t="s">
        <v>129</v>
      </c>
      <c r="I33" s="190"/>
    </row>
    <row r="34" customFormat="false" ht="15" hidden="false" customHeight="false" outlineLevel="0" collapsed="false">
      <c r="A34" s="191"/>
      <c r="D34" s="192"/>
      <c r="E34" s="193"/>
      <c r="F34" s="193"/>
      <c r="G34" s="5"/>
      <c r="H34" s="194"/>
      <c r="I34" s="195"/>
    </row>
    <row r="35" customFormat="false" ht="15" hidden="false" customHeight="false" outlineLevel="0" collapsed="false">
      <c r="A35" s="191"/>
      <c r="D35" s="192"/>
      <c r="E35" s="193"/>
      <c r="F35" s="193"/>
      <c r="G35" s="5"/>
      <c r="H35" s="194"/>
      <c r="I35" s="195"/>
    </row>
    <row r="36" customFormat="false" ht="15" hidden="false" customHeight="false" outlineLevel="0" collapsed="false">
      <c r="A36" s="191"/>
      <c r="D36" s="196"/>
      <c r="E36" s="197"/>
      <c r="F36" s="197"/>
      <c r="G36" s="5"/>
      <c r="H36" s="5"/>
      <c r="I36" s="5"/>
    </row>
    <row r="37" customFormat="false" ht="15" hidden="false" customHeight="false" outlineLevel="0" collapsed="false">
      <c r="A37" s="187"/>
      <c r="B37" s="188"/>
      <c r="D37" s="197"/>
      <c r="E37" s="197"/>
      <c r="F37" s="197"/>
      <c r="G37" s="5"/>
      <c r="H37" s="5"/>
      <c r="I37" s="123"/>
    </row>
    <row r="38" customFormat="false" ht="16.5" hidden="false" customHeight="true" outlineLevel="0" collapsed="false">
      <c r="A38" s="198" t="s">
        <v>198</v>
      </c>
      <c r="B38" s="199"/>
      <c r="C38" s="42"/>
      <c r="D38" s="200" t="s">
        <v>131</v>
      </c>
      <c r="E38" s="200"/>
      <c r="F38" s="200"/>
      <c r="G38" s="201"/>
      <c r="H38" s="202" t="s">
        <v>132</v>
      </c>
      <c r="I38" s="202"/>
    </row>
    <row r="39" customFormat="false" ht="15" hidden="false" customHeight="false" outlineLevel="0" collapsed="false">
      <c r="D39" s="203"/>
    </row>
    <row r="40" customFormat="false" ht="15" hidden="false" customHeight="false" outlineLevel="0" collapsed="false">
      <c r="D40" s="203"/>
    </row>
    <row r="41" customFormat="false" ht="15" hidden="false" customHeight="false" outlineLevel="0" collapsed="false">
      <c r="D41" s="203"/>
      <c r="G41" s="183"/>
    </row>
    <row r="42" customFormat="false" ht="15" hidden="false" customHeight="false" outlineLevel="0" collapsed="false">
      <c r="D42" s="203"/>
      <c r="G42" s="183"/>
      <c r="H42" s="203"/>
    </row>
    <row r="43" customFormat="false" ht="15" hidden="false" customHeight="false" outlineLevel="0" collapsed="false">
      <c r="D43" s="203"/>
    </row>
    <row r="44" customFormat="false" ht="15" hidden="false" customHeight="false" outlineLevel="0" collapsed="false">
      <c r="D44" s="203"/>
    </row>
    <row r="45" customFormat="false" ht="15" hidden="false" customHeight="false" outlineLevel="0" collapsed="false">
      <c r="D45" s="203"/>
    </row>
    <row r="46" customFormat="false" ht="15" hidden="false" customHeight="false" outlineLevel="0" collapsed="false">
      <c r="D46" s="203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32:I32"/>
    <mergeCell ref="H33:I33"/>
    <mergeCell ref="H38:I38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19" activeCellId="0" sqref="I19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4" min="4" style="183" width="18.56"/>
    <col collapsed="false" customWidth="true" hidden="true" outlineLevel="0" max="5" min="5" style="183" width="18.56"/>
    <col collapsed="false" customWidth="true" hidden="false" outlineLevel="0" max="6" min="6" style="183" width="18.56"/>
    <col collapsed="false" customWidth="true" hidden="false" outlineLevel="0" max="7" min="7" style="2" width="4.42"/>
    <col collapsed="false" customWidth="true" hidden="false" outlineLevel="0" max="8" min="8" style="204" width="3.99"/>
    <col collapsed="false" customWidth="true" hidden="false" outlineLevel="0" max="9" min="9" style="7" width="16.13"/>
    <col collapsed="false" customWidth="true" hidden="false" outlineLevel="0" max="10" min="10" style="7" width="17.13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8" t="s">
        <v>199</v>
      </c>
    </row>
    <row r="2" customFormat="false" ht="15" hidden="false" customHeight="false" outlineLevel="0" collapsed="false">
      <c r="A2" s="9" t="s">
        <v>149</v>
      </c>
    </row>
    <row r="3" customFormat="false" ht="15" hidden="false" customHeight="false" outlineLevel="0" collapsed="false">
      <c r="A3" s="9" t="s">
        <v>200</v>
      </c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 t="s">
        <v>2</v>
      </c>
      <c r="D5" s="205"/>
      <c r="E5" s="205"/>
      <c r="F5" s="205"/>
    </row>
    <row r="6" customFormat="false" ht="15.75" hidden="false" customHeight="false" outlineLevel="0" collapsed="false">
      <c r="F6" s="206" t="s">
        <v>3</v>
      </c>
    </row>
    <row r="7" s="208" customFormat="true" ht="45" hidden="false" customHeight="false" outlineLevel="0" collapsed="false">
      <c r="A7" s="97" t="s">
        <v>134</v>
      </c>
      <c r="B7" s="14" t="s">
        <v>150</v>
      </c>
      <c r="C7" s="14" t="s">
        <v>6</v>
      </c>
      <c r="D7" s="207" t="s">
        <v>201</v>
      </c>
      <c r="E7" s="207" t="s">
        <v>202</v>
      </c>
      <c r="F7" s="19" t="s">
        <v>152</v>
      </c>
      <c r="H7" s="209"/>
      <c r="I7" s="210"/>
      <c r="J7" s="210"/>
    </row>
    <row r="8" customFormat="false" ht="15" hidden="false" customHeight="false" outlineLevel="0" collapsed="false">
      <c r="A8" s="106" t="s">
        <v>203</v>
      </c>
      <c r="B8" s="32"/>
      <c r="C8" s="44"/>
      <c r="D8" s="211"/>
      <c r="E8" s="211"/>
      <c r="F8" s="212"/>
    </row>
    <row r="9" customFormat="false" ht="15" hidden="false" customHeight="false" outlineLevel="0" collapsed="false">
      <c r="A9" s="213" t="s">
        <v>204</v>
      </c>
      <c r="B9" s="214" t="s">
        <v>136</v>
      </c>
      <c r="C9" s="214"/>
      <c r="D9" s="215" t="n">
        <v>15416497236</v>
      </c>
      <c r="E9" s="215" t="n">
        <v>11616868556</v>
      </c>
      <c r="F9" s="216" t="n">
        <v>16416059882</v>
      </c>
    </row>
    <row r="10" customFormat="false" ht="15" hidden="false" customHeight="false" outlineLevel="0" collapsed="false">
      <c r="A10" s="213" t="s">
        <v>205</v>
      </c>
      <c r="B10" s="32"/>
      <c r="C10" s="44"/>
      <c r="D10" s="217"/>
      <c r="E10" s="217"/>
      <c r="F10" s="218"/>
    </row>
    <row r="11" customFormat="false" ht="15" hidden="false" customHeight="false" outlineLevel="0" collapsed="false">
      <c r="A11" s="114" t="s">
        <v>206</v>
      </c>
      <c r="B11" s="32" t="s">
        <v>139</v>
      </c>
      <c r="C11" s="44"/>
      <c r="D11" s="219" t="n">
        <v>4950868462</v>
      </c>
      <c r="E11" s="219" t="n">
        <v>3741131744</v>
      </c>
      <c r="F11" s="220" t="n">
        <v>6953214533</v>
      </c>
    </row>
    <row r="12" customFormat="false" ht="15" hidden="false" customHeight="false" outlineLevel="0" collapsed="false">
      <c r="A12" s="114" t="s">
        <v>207</v>
      </c>
      <c r="B12" s="32" t="s">
        <v>141</v>
      </c>
      <c r="C12" s="44"/>
      <c r="D12" s="219" t="n">
        <v>2815237289</v>
      </c>
      <c r="E12" s="219" t="n">
        <v>-717080923</v>
      </c>
      <c r="F12" s="220" t="n">
        <v>-1611262993</v>
      </c>
    </row>
    <row r="13" customFormat="false" ht="15" hidden="false" customHeight="false" outlineLevel="0" collapsed="false">
      <c r="A13" s="114" t="s">
        <v>208</v>
      </c>
      <c r="B13" s="32" t="s">
        <v>143</v>
      </c>
      <c r="C13" s="44"/>
      <c r="D13" s="217" t="n">
        <v>0</v>
      </c>
      <c r="E13" s="217" t="n">
        <v>0</v>
      </c>
      <c r="F13" s="218" t="n">
        <v>0</v>
      </c>
    </row>
    <row r="14" customFormat="false" ht="15" hidden="false" customHeight="false" outlineLevel="0" collapsed="false">
      <c r="A14" s="114" t="s">
        <v>209</v>
      </c>
      <c r="B14" s="32" t="s">
        <v>145</v>
      </c>
      <c r="C14" s="44"/>
      <c r="D14" s="219" t="n">
        <v>-8672147109</v>
      </c>
      <c r="E14" s="219" t="n">
        <v>-5000545983</v>
      </c>
      <c r="F14" s="220" t="n">
        <v>-6982749094</v>
      </c>
    </row>
    <row r="15" customFormat="false" ht="15" hidden="false" customHeight="false" outlineLevel="0" collapsed="false">
      <c r="A15" s="114" t="s">
        <v>210</v>
      </c>
      <c r="B15" s="32" t="s">
        <v>147</v>
      </c>
      <c r="C15" s="44" t="s">
        <v>164</v>
      </c>
      <c r="D15" s="217" t="n">
        <v>11113533281</v>
      </c>
      <c r="E15" s="217" t="n">
        <v>10634743694</v>
      </c>
      <c r="F15" s="218" t="n">
        <v>12607757960</v>
      </c>
    </row>
    <row r="16" customFormat="false" ht="30" hidden="false" customHeight="false" outlineLevel="0" collapsed="false">
      <c r="A16" s="213" t="s">
        <v>211</v>
      </c>
      <c r="B16" s="214" t="s">
        <v>212</v>
      </c>
      <c r="C16" s="214"/>
      <c r="D16" s="215" t="n">
        <v>25623989159</v>
      </c>
      <c r="E16" s="215" t="n">
        <v>20275117088</v>
      </c>
      <c r="F16" s="216" t="n">
        <v>27383020288</v>
      </c>
    </row>
    <row r="17" customFormat="false" ht="15" hidden="false" customHeight="false" outlineLevel="0" collapsed="false">
      <c r="A17" s="114" t="s">
        <v>213</v>
      </c>
      <c r="B17" s="32" t="s">
        <v>214</v>
      </c>
      <c r="C17" s="44"/>
      <c r="D17" s="219" t="n">
        <v>-25056768376</v>
      </c>
      <c r="E17" s="219" t="n">
        <v>16929938439</v>
      </c>
      <c r="F17" s="220" t="n">
        <v>-17143531758</v>
      </c>
    </row>
    <row r="18" customFormat="false" ht="15" hidden="false" customHeight="false" outlineLevel="0" collapsed="false">
      <c r="A18" s="114" t="s">
        <v>215</v>
      </c>
      <c r="B18" s="32" t="n">
        <v>10</v>
      </c>
      <c r="C18" s="44"/>
      <c r="D18" s="219" t="n">
        <v>18555265843</v>
      </c>
      <c r="E18" s="219" t="n">
        <v>-43620020232</v>
      </c>
      <c r="F18" s="220" t="n">
        <v>-37114651395</v>
      </c>
    </row>
    <row r="19" customFormat="false" ht="30" hidden="false" customHeight="false" outlineLevel="0" collapsed="false">
      <c r="A19" s="114" t="s">
        <v>216</v>
      </c>
      <c r="B19" s="32" t="n">
        <v>11</v>
      </c>
      <c r="C19" s="44"/>
      <c r="D19" s="219" t="n">
        <v>33979156428</v>
      </c>
      <c r="E19" s="219" t="n">
        <v>45391605206</v>
      </c>
      <c r="F19" s="220" t="n">
        <v>62470162193</v>
      </c>
    </row>
    <row r="20" customFormat="false" ht="15" hidden="false" customHeight="false" outlineLevel="0" collapsed="false">
      <c r="A20" s="114" t="s">
        <v>217</v>
      </c>
      <c r="B20" s="32" t="n">
        <v>12</v>
      </c>
      <c r="C20" s="44"/>
      <c r="D20" s="219" t="n">
        <v>1302167765</v>
      </c>
      <c r="E20" s="219" t="n">
        <v>-280498002</v>
      </c>
      <c r="F20" s="220" t="n">
        <v>-240456942</v>
      </c>
    </row>
    <row r="21" customFormat="false" ht="15" hidden="false" customHeight="false" outlineLevel="0" collapsed="false">
      <c r="A21" s="114" t="s">
        <v>218</v>
      </c>
      <c r="B21" s="32" t="n">
        <v>13</v>
      </c>
      <c r="C21" s="44"/>
      <c r="D21" s="219" t="n">
        <v>-10937296372</v>
      </c>
      <c r="E21" s="219" t="n">
        <v>-8252935520</v>
      </c>
      <c r="F21" s="220" t="n">
        <v>-10989150918</v>
      </c>
    </row>
    <row r="22" customFormat="false" ht="15" hidden="false" customHeight="false" outlineLevel="0" collapsed="false">
      <c r="A22" s="114" t="s">
        <v>219</v>
      </c>
      <c r="B22" s="32" t="n">
        <v>14</v>
      </c>
      <c r="C22" s="44" t="s">
        <v>37</v>
      </c>
      <c r="D22" s="217" t="n">
        <v>-2838553818</v>
      </c>
      <c r="E22" s="217" t="n">
        <v>-16134183</v>
      </c>
      <c r="F22" s="220" t="n">
        <v>-254712220</v>
      </c>
    </row>
    <row r="23" customFormat="false" ht="15" hidden="false" customHeight="false" outlineLevel="0" collapsed="false">
      <c r="A23" s="114" t="s">
        <v>220</v>
      </c>
      <c r="B23" s="32" t="n">
        <v>15</v>
      </c>
      <c r="C23" s="44"/>
      <c r="D23" s="219" t="n">
        <v>868542866</v>
      </c>
      <c r="E23" s="219" t="n">
        <v>568243166</v>
      </c>
      <c r="F23" s="220" t="n">
        <v>7426659253</v>
      </c>
    </row>
    <row r="24" customFormat="false" ht="15" hidden="false" customHeight="false" outlineLevel="0" collapsed="false">
      <c r="A24" s="114" t="s">
        <v>221</v>
      </c>
      <c r="B24" s="32" t="n">
        <v>16</v>
      </c>
      <c r="C24" s="44"/>
      <c r="D24" s="219" t="n">
        <v>-3618196977</v>
      </c>
      <c r="E24" s="219" t="n">
        <v>-142381050</v>
      </c>
      <c r="F24" s="220" t="n">
        <v>-725185374</v>
      </c>
    </row>
    <row r="25" customFormat="false" ht="15" hidden="false" customHeight="false" outlineLevel="0" collapsed="false">
      <c r="A25" s="213" t="s">
        <v>222</v>
      </c>
      <c r="B25" s="214" t="n">
        <v>20</v>
      </c>
      <c r="C25" s="214"/>
      <c r="D25" s="215" t="n">
        <v>37878306518</v>
      </c>
      <c r="E25" s="215" t="n">
        <v>30852934912</v>
      </c>
      <c r="F25" s="216" t="n">
        <v>30812153127</v>
      </c>
    </row>
    <row r="26" customFormat="false" ht="15" hidden="false" customHeight="false" outlineLevel="0" collapsed="false">
      <c r="A26" s="106" t="s">
        <v>223</v>
      </c>
      <c r="B26" s="32"/>
      <c r="C26" s="44"/>
      <c r="D26" s="217"/>
      <c r="E26" s="217"/>
      <c r="F26" s="218"/>
    </row>
    <row r="27" customFormat="false" ht="30" hidden="false" customHeight="false" outlineLevel="0" collapsed="false">
      <c r="A27" s="38" t="s">
        <v>224</v>
      </c>
      <c r="B27" s="32" t="n">
        <v>21</v>
      </c>
      <c r="C27" s="44"/>
      <c r="D27" s="219" t="n">
        <v>-1803389819</v>
      </c>
      <c r="E27" s="219" t="n">
        <v>-2708143182</v>
      </c>
      <c r="F27" s="220" t="n">
        <v>-5305460508</v>
      </c>
    </row>
    <row r="28" customFormat="false" ht="30" hidden="false" customHeight="false" outlineLevel="0" collapsed="false">
      <c r="A28" s="38" t="s">
        <v>225</v>
      </c>
      <c r="B28" s="32" t="n">
        <v>22</v>
      </c>
      <c r="C28" s="44"/>
      <c r="D28" s="219" t="n">
        <v>0</v>
      </c>
      <c r="E28" s="219" t="n">
        <v>107181819</v>
      </c>
      <c r="F28" s="220" t="n">
        <v>111727274</v>
      </c>
    </row>
    <row r="29" customFormat="false" ht="15.75" hidden="false" customHeight="true" outlineLevel="0" collapsed="false">
      <c r="A29" s="38" t="s">
        <v>226</v>
      </c>
      <c r="B29" s="32" t="n">
        <v>23</v>
      </c>
      <c r="C29" s="44"/>
      <c r="D29" s="219" t="n">
        <v>0</v>
      </c>
      <c r="E29" s="219" t="n">
        <v>0</v>
      </c>
      <c r="F29" s="220" t="n">
        <v>0</v>
      </c>
    </row>
    <row r="30" customFormat="false" ht="30" hidden="false" customHeight="false" outlineLevel="0" collapsed="false">
      <c r="A30" s="38" t="s">
        <v>227</v>
      </c>
      <c r="B30" s="32" t="n">
        <v>24</v>
      </c>
      <c r="C30" s="44"/>
      <c r="D30" s="219" t="n">
        <v>0</v>
      </c>
      <c r="E30" s="219" t="n">
        <v>0</v>
      </c>
      <c r="F30" s="220" t="n">
        <v>0</v>
      </c>
    </row>
    <row r="31" customFormat="false" ht="15" hidden="false" customHeight="false" outlineLevel="0" collapsed="false">
      <c r="A31" s="38" t="s">
        <v>228</v>
      </c>
      <c r="B31" s="32" t="n">
        <v>25</v>
      </c>
      <c r="C31" s="44"/>
      <c r="D31" s="219" t="n">
        <v>0</v>
      </c>
      <c r="E31" s="219" t="n">
        <v>0</v>
      </c>
      <c r="F31" s="220" t="n">
        <v>0</v>
      </c>
    </row>
    <row r="32" customFormat="false" ht="15" hidden="false" customHeight="false" outlineLevel="0" collapsed="false">
      <c r="A32" s="38" t="s">
        <v>229</v>
      </c>
      <c r="B32" s="32" t="n">
        <v>26</v>
      </c>
      <c r="C32" s="44"/>
      <c r="D32" s="219" t="n">
        <v>0</v>
      </c>
      <c r="E32" s="219" t="n">
        <v>0</v>
      </c>
      <c r="F32" s="220" t="n">
        <v>0</v>
      </c>
    </row>
    <row r="33" customFormat="false" ht="15" hidden="false" customHeight="false" outlineLevel="0" collapsed="false">
      <c r="A33" s="38" t="s">
        <v>230</v>
      </c>
      <c r="B33" s="32" t="n">
        <v>27</v>
      </c>
      <c r="C33" s="44"/>
      <c r="D33" s="219" t="n">
        <v>8672147109</v>
      </c>
      <c r="E33" s="219" t="n">
        <v>4128364164</v>
      </c>
      <c r="F33" s="220" t="n">
        <v>6142916972</v>
      </c>
    </row>
    <row r="34" customFormat="false" ht="15" hidden="false" customHeight="false" outlineLevel="0" collapsed="false">
      <c r="A34" s="213" t="s">
        <v>231</v>
      </c>
      <c r="B34" s="214" t="n">
        <v>30</v>
      </c>
      <c r="C34" s="214"/>
      <c r="D34" s="215" t="n">
        <v>6868757290</v>
      </c>
      <c r="E34" s="215" t="n">
        <v>1527402801</v>
      </c>
      <c r="F34" s="216" t="n">
        <v>949183738</v>
      </c>
    </row>
    <row r="35" customFormat="false" ht="15" hidden="false" customHeight="false" outlineLevel="0" collapsed="false">
      <c r="A35" s="106" t="s">
        <v>232</v>
      </c>
      <c r="B35" s="22"/>
      <c r="C35" s="214"/>
      <c r="D35" s="221"/>
      <c r="E35" s="221"/>
      <c r="F35" s="222"/>
    </row>
    <row r="36" customFormat="false" ht="30" hidden="false" customHeight="false" outlineLevel="0" collapsed="false">
      <c r="A36" s="38" t="s">
        <v>233</v>
      </c>
      <c r="B36" s="32" t="n">
        <v>31</v>
      </c>
      <c r="C36" s="44" t="s">
        <v>108</v>
      </c>
      <c r="D36" s="219"/>
      <c r="E36" s="219" t="n">
        <v>0</v>
      </c>
      <c r="F36" s="220" t="n">
        <v>0</v>
      </c>
    </row>
    <row r="37" customFormat="false" ht="30" hidden="false" customHeight="false" outlineLevel="0" collapsed="false">
      <c r="A37" s="38" t="s">
        <v>234</v>
      </c>
      <c r="B37" s="32" t="n">
        <v>32</v>
      </c>
      <c r="C37" s="44"/>
      <c r="D37" s="219"/>
      <c r="E37" s="219" t="n">
        <v>0</v>
      </c>
      <c r="F37" s="220" t="n">
        <v>0</v>
      </c>
    </row>
    <row r="38" customFormat="false" ht="15" hidden="false" customHeight="false" outlineLevel="0" collapsed="false">
      <c r="A38" s="38" t="s">
        <v>235</v>
      </c>
      <c r="B38" s="32" t="n">
        <v>33</v>
      </c>
      <c r="C38" s="44"/>
      <c r="D38" s="219" t="n">
        <v>108859093982</v>
      </c>
      <c r="E38" s="219" t="n">
        <v>92588000831</v>
      </c>
      <c r="F38" s="220" t="n">
        <v>122230204993</v>
      </c>
    </row>
    <row r="39" customFormat="false" ht="15" hidden="false" customHeight="false" outlineLevel="0" collapsed="false">
      <c r="A39" s="38" t="s">
        <v>236</v>
      </c>
      <c r="B39" s="32" t="n">
        <v>34</v>
      </c>
      <c r="C39" s="44"/>
      <c r="D39" s="219" t="n">
        <v>-128460543883</v>
      </c>
      <c r="E39" s="219" t="n">
        <v>-139629918504</v>
      </c>
      <c r="F39" s="220" t="n">
        <v>-164647764239</v>
      </c>
    </row>
    <row r="40" customFormat="false" ht="15" hidden="false" customHeight="false" outlineLevel="0" collapsed="false">
      <c r="A40" s="38" t="s">
        <v>237</v>
      </c>
      <c r="B40" s="32" t="n">
        <v>35</v>
      </c>
      <c r="C40" s="44"/>
      <c r="D40" s="219" t="n">
        <v>0</v>
      </c>
      <c r="E40" s="219" t="n">
        <v>0</v>
      </c>
      <c r="F40" s="220" t="n">
        <v>0</v>
      </c>
    </row>
    <row r="41" customFormat="false" ht="15" hidden="false" customHeight="false" outlineLevel="0" collapsed="false">
      <c r="A41" s="31" t="s">
        <v>238</v>
      </c>
      <c r="B41" s="32" t="n">
        <v>36</v>
      </c>
      <c r="C41" s="44" t="s">
        <v>108</v>
      </c>
      <c r="D41" s="217" t="n">
        <v>-6981600000</v>
      </c>
      <c r="E41" s="217" t="n">
        <v>-5345400000</v>
      </c>
      <c r="F41" s="218" t="n">
        <v>-1745400000</v>
      </c>
    </row>
    <row r="42" customFormat="false" ht="15" hidden="false" customHeight="false" outlineLevel="0" collapsed="false">
      <c r="A42" s="213" t="s">
        <v>239</v>
      </c>
      <c r="B42" s="214" t="n">
        <v>40</v>
      </c>
      <c r="C42" s="214"/>
      <c r="D42" s="215" t="n">
        <v>-26583049901</v>
      </c>
      <c r="E42" s="215" t="n">
        <v>-52387317673</v>
      </c>
      <c r="F42" s="216" t="n">
        <v>-44162959246</v>
      </c>
    </row>
    <row r="43" customFormat="false" ht="15" hidden="false" customHeight="false" outlineLevel="0" collapsed="false">
      <c r="A43" s="106" t="s">
        <v>240</v>
      </c>
      <c r="B43" s="214" t="n">
        <v>50</v>
      </c>
      <c r="C43" s="214"/>
      <c r="D43" s="221" t="n">
        <v>18164013907</v>
      </c>
      <c r="E43" s="221" t="n">
        <v>-20006979960</v>
      </c>
      <c r="F43" s="222" t="n">
        <v>-12401622381</v>
      </c>
    </row>
    <row r="44" customFormat="false" ht="15" hidden="false" customHeight="false" outlineLevel="0" collapsed="false">
      <c r="A44" s="106" t="s">
        <v>241</v>
      </c>
      <c r="B44" s="214" t="n">
        <v>60</v>
      </c>
      <c r="C44" s="214"/>
      <c r="D44" s="223" t="n">
        <v>10882308940</v>
      </c>
      <c r="E44" s="223" t="n">
        <v>23283931321</v>
      </c>
      <c r="F44" s="224" t="n">
        <v>23283931321</v>
      </c>
    </row>
    <row r="45" customFormat="false" ht="15.75" hidden="false" customHeight="true" outlineLevel="0" collapsed="false">
      <c r="A45" s="38" t="s">
        <v>242</v>
      </c>
      <c r="B45" s="32" t="n">
        <v>61</v>
      </c>
      <c r="C45" s="44"/>
      <c r="D45" s="219" t="n">
        <v>0</v>
      </c>
      <c r="E45" s="219"/>
      <c r="F45" s="220" t="n">
        <v>0</v>
      </c>
    </row>
    <row r="46" customFormat="false" ht="15.75" hidden="false" customHeight="false" outlineLevel="0" collapsed="false">
      <c r="A46" s="117" t="s">
        <v>243</v>
      </c>
      <c r="B46" s="225" t="n">
        <v>70</v>
      </c>
      <c r="C46" s="226"/>
      <c r="D46" s="227" t="n">
        <v>29046322847</v>
      </c>
      <c r="E46" s="227" t="n">
        <v>3276951361</v>
      </c>
      <c r="F46" s="228" t="n">
        <v>10882308940</v>
      </c>
    </row>
    <row r="48" customFormat="false" ht="15" hidden="false" customHeight="false" outlineLevel="0" collapsed="false">
      <c r="A48" s="1" t="str">
        <f aca="false">'KQKD (1)'!A27</f>
        <v>Ngày 20 tháng 01 năm 2013</v>
      </c>
      <c r="D48" s="4"/>
      <c r="E48" s="4"/>
      <c r="F48" s="5"/>
    </row>
    <row r="49" customFormat="false" ht="15" hidden="false" customHeight="false" outlineLevel="0" collapsed="false">
      <c r="A49" s="1"/>
      <c r="D49" s="4"/>
      <c r="E49" s="4"/>
      <c r="F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B52" s="79"/>
      <c r="D52" s="4"/>
      <c r="E52" s="4"/>
      <c r="F52" s="6"/>
    </row>
    <row r="53" customFormat="false" ht="15" hidden="false" customHeight="false" outlineLevel="0" collapsed="false">
      <c r="A53" s="80" t="s">
        <v>127</v>
      </c>
      <c r="B53" s="80" t="s">
        <v>128</v>
      </c>
      <c r="D53" s="4"/>
      <c r="E53" s="4"/>
      <c r="F53" s="123" t="s">
        <v>129</v>
      </c>
    </row>
    <row r="54" customFormat="false" ht="15" hidden="false" customHeight="false" outlineLevel="0" collapsed="false">
      <c r="A54" s="82" t="s">
        <v>130</v>
      </c>
      <c r="B54" s="82" t="s">
        <v>131</v>
      </c>
      <c r="D54" s="4"/>
      <c r="E54" s="4"/>
      <c r="F54" s="124" t="s">
        <v>132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420138888888889" right="0.25" top="0.22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28125" defaultRowHeight="15" zeroHeight="false" outlineLevelRow="0" outlineLevelCol="0"/>
  <cols>
    <col collapsed="false" customWidth="true" hidden="false" outlineLevel="0" max="1" min="1" style="64" width="52.13"/>
    <col collapsed="false" customWidth="true" hidden="true" outlineLevel="0" max="2" min="2" style="10" width="2.99"/>
    <col collapsed="false" customWidth="true" hidden="true" outlineLevel="0" max="4" min="3" style="10" width="17.7"/>
    <col collapsed="false" customWidth="true" hidden="false" outlineLevel="0" max="6" min="5" style="229" width="24.56"/>
    <col collapsed="false" customWidth="true" hidden="false" outlineLevel="0" max="7" min="7" style="64" width="2.13"/>
    <col collapsed="false" customWidth="true" hidden="false" outlineLevel="0" max="8" min="8" style="230" width="31.99"/>
    <col collapsed="false" customWidth="true" hidden="false" outlineLevel="0" max="10" min="9" style="231" width="22.42"/>
    <col collapsed="false" customWidth="true" hidden="false" outlineLevel="0" max="11" min="11" style="230" width="5.42"/>
    <col collapsed="false" customWidth="true" hidden="true" outlineLevel="0" max="13" min="12" style="229" width="24.56"/>
    <col collapsed="false" customWidth="false" hidden="false" outlineLevel="0" max="35" min="14" style="230" width="9.13"/>
    <col collapsed="false" customWidth="false" hidden="false" outlineLevel="0" max="257" min="36" style="232" width="9.13"/>
  </cols>
  <sheetData>
    <row r="1" customFormat="false" ht="15" hidden="false" customHeight="false" outlineLevel="0" collapsed="false">
      <c r="A1" s="233" t="s">
        <v>244</v>
      </c>
    </row>
    <row r="2" customFormat="false" ht="15" hidden="false" customHeight="false" outlineLevel="0" collapsed="false">
      <c r="A2" s="9" t="s">
        <v>149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234" t="s">
        <v>3</v>
      </c>
      <c r="M5" s="234"/>
    </row>
    <row r="6" customFormat="false" ht="15" hidden="false" customHeight="false" outlineLevel="0" collapsed="false">
      <c r="A6" s="235" t="s">
        <v>245</v>
      </c>
      <c r="B6" s="236"/>
      <c r="C6" s="237" t="s">
        <v>7</v>
      </c>
      <c r="D6" s="238" t="s">
        <v>8</v>
      </c>
      <c r="E6" s="239" t="s">
        <v>246</v>
      </c>
      <c r="F6" s="240" t="s">
        <v>247</v>
      </c>
      <c r="L6" s="239"/>
      <c r="M6" s="240"/>
    </row>
    <row r="7" customFormat="false" ht="15" hidden="false" customHeight="false" outlineLevel="0" collapsed="false">
      <c r="A7" s="241" t="s">
        <v>248</v>
      </c>
      <c r="B7" s="242"/>
      <c r="C7" s="10" t="n">
        <v>18423918</v>
      </c>
      <c r="D7" s="243"/>
      <c r="E7" s="244" t="n">
        <f aca="false">9435839+8941857+46222</f>
        <v>18423918</v>
      </c>
      <c r="F7" s="245" t="n">
        <f aca="false">33858897+1972689+51967107</f>
        <v>87798693</v>
      </c>
      <c r="L7" s="246"/>
      <c r="M7" s="247"/>
    </row>
    <row r="8" customFormat="false" ht="15" hidden="false" customHeight="false" outlineLevel="0" collapsed="false">
      <c r="A8" s="248" t="s">
        <v>249</v>
      </c>
      <c r="B8" s="242"/>
      <c r="C8" s="10" t="n">
        <v>29027898929</v>
      </c>
      <c r="D8" s="243"/>
      <c r="E8" s="244" t="n">
        <f aca="false">28960314461+45084654+22499814</f>
        <v>29027898929</v>
      </c>
      <c r="F8" s="249" t="n">
        <f aca="false">10454891527+198109319+141498401+11000</f>
        <v>10794510247</v>
      </c>
      <c r="L8" s="246"/>
      <c r="M8" s="247"/>
    </row>
    <row r="9" customFormat="false" ht="15" hidden="false" customHeight="false" outlineLevel="0" collapsed="false">
      <c r="A9" s="248" t="s">
        <v>250</v>
      </c>
      <c r="B9" s="250"/>
      <c r="C9" s="251" t="n">
        <v>0</v>
      </c>
      <c r="D9" s="252"/>
      <c r="E9" s="253" t="n">
        <v>0</v>
      </c>
      <c r="F9" s="254" t="n">
        <v>0</v>
      </c>
      <c r="L9" s="255"/>
      <c r="M9" s="256"/>
    </row>
    <row r="10" customFormat="false" ht="15.75" hidden="false" customHeight="false" outlineLevel="0" collapsed="false">
      <c r="A10" s="257" t="s">
        <v>251</v>
      </c>
      <c r="B10" s="258"/>
      <c r="C10" s="259" t="n">
        <v>29046322847</v>
      </c>
      <c r="D10" s="260" t="n">
        <v>0</v>
      </c>
      <c r="E10" s="261" t="n">
        <v>29046322847</v>
      </c>
      <c r="F10" s="262" t="n">
        <v>10882308940</v>
      </c>
      <c r="L10" s="261"/>
      <c r="M10" s="262"/>
    </row>
    <row r="12" customFormat="false" ht="15.75" hidden="false" customHeight="false" outlineLevel="0" collapsed="false">
      <c r="F12" s="234" t="s">
        <v>3</v>
      </c>
      <c r="M12" s="234"/>
    </row>
    <row r="13" customFormat="false" ht="15" hidden="false" customHeight="false" outlineLevel="0" collapsed="false">
      <c r="A13" s="235" t="s">
        <v>252</v>
      </c>
      <c r="B13" s="236"/>
      <c r="C13" s="237" t="s">
        <v>7</v>
      </c>
      <c r="D13" s="238" t="s">
        <v>8</v>
      </c>
      <c r="E13" s="239" t="s">
        <v>246</v>
      </c>
      <c r="F13" s="240" t="s">
        <v>247</v>
      </c>
      <c r="L13" s="239"/>
      <c r="M13" s="240"/>
    </row>
    <row r="14" customFormat="false" ht="15" hidden="false" customHeight="false" outlineLevel="0" collapsed="false">
      <c r="A14" s="241" t="s">
        <v>253</v>
      </c>
      <c r="B14" s="242"/>
      <c r="C14" s="10" t="n">
        <v>0</v>
      </c>
      <c r="D14" s="243"/>
      <c r="E14" s="244" t="n">
        <v>0</v>
      </c>
      <c r="F14" s="249" t="n">
        <v>0</v>
      </c>
      <c r="L14" s="246"/>
      <c r="M14" s="247"/>
    </row>
    <row r="15" customFormat="false" ht="15" hidden="false" customHeight="false" outlineLevel="0" collapsed="false">
      <c r="A15" s="248" t="s">
        <v>254</v>
      </c>
      <c r="B15" s="242"/>
      <c r="C15" s="10" t="n">
        <v>1000000000</v>
      </c>
      <c r="D15" s="243"/>
      <c r="E15" s="244" t="n">
        <v>1000000000</v>
      </c>
      <c r="F15" s="249" t="n">
        <v>0</v>
      </c>
      <c r="L15" s="246"/>
      <c r="M15" s="247"/>
    </row>
    <row r="16" customFormat="false" ht="15" hidden="false" customHeight="false" outlineLevel="0" collapsed="false">
      <c r="A16" s="248" t="s">
        <v>255</v>
      </c>
      <c r="B16" s="250"/>
      <c r="C16" s="251" t="n">
        <v>0</v>
      </c>
      <c r="D16" s="252"/>
      <c r="E16" s="253" t="n">
        <v>0</v>
      </c>
      <c r="F16" s="254" t="n">
        <v>0</v>
      </c>
      <c r="L16" s="255"/>
      <c r="M16" s="256"/>
    </row>
    <row r="17" customFormat="false" ht="15.75" hidden="false" customHeight="false" outlineLevel="0" collapsed="false">
      <c r="A17" s="257" t="s">
        <v>251</v>
      </c>
      <c r="B17" s="258"/>
      <c r="C17" s="259" t="n">
        <v>1000000000</v>
      </c>
      <c r="D17" s="260" t="n">
        <v>0</v>
      </c>
      <c r="E17" s="261" t="n">
        <v>1000000000</v>
      </c>
      <c r="F17" s="262" t="n">
        <v>0</v>
      </c>
      <c r="L17" s="261"/>
      <c r="M17" s="262"/>
    </row>
    <row r="18" customFormat="false" ht="15" hidden="false" customHeight="false" outlineLevel="0" collapsed="false">
      <c r="A18" s="263"/>
      <c r="B18" s="264"/>
      <c r="C18" s="265"/>
      <c r="D18" s="265"/>
      <c r="E18" s="266"/>
      <c r="F18" s="266"/>
      <c r="L18" s="266"/>
      <c r="M18" s="266"/>
    </row>
    <row r="19" customFormat="false" ht="15.75" hidden="false" customHeight="false" outlineLevel="0" collapsed="false">
      <c r="F19" s="234" t="s">
        <v>3</v>
      </c>
      <c r="M19" s="234"/>
    </row>
    <row r="20" customFormat="false" ht="15" hidden="false" customHeight="false" outlineLevel="0" collapsed="false">
      <c r="A20" s="235" t="s">
        <v>256</v>
      </c>
      <c r="B20" s="236"/>
      <c r="C20" s="237" t="s">
        <v>7</v>
      </c>
      <c r="D20" s="238" t="s">
        <v>8</v>
      </c>
      <c r="E20" s="239" t="s">
        <v>246</v>
      </c>
      <c r="F20" s="240" t="s">
        <v>247</v>
      </c>
      <c r="L20" s="239"/>
      <c r="M20" s="240"/>
    </row>
    <row r="21" customFormat="false" ht="15" hidden="false" customHeight="false" outlineLevel="0" collapsed="false">
      <c r="A21" s="267" t="s">
        <v>257</v>
      </c>
      <c r="B21" s="242"/>
      <c r="C21" s="10" t="n">
        <v>0</v>
      </c>
      <c r="D21" s="243" t="n">
        <v>0</v>
      </c>
      <c r="E21" s="268" t="n">
        <v>0</v>
      </c>
      <c r="F21" s="269" t="n">
        <v>0</v>
      </c>
      <c r="L21" s="268"/>
      <c r="M21" s="269"/>
    </row>
    <row r="22" customFormat="false" ht="15" hidden="false" customHeight="false" outlineLevel="0" collapsed="false">
      <c r="A22" s="267" t="s">
        <v>258</v>
      </c>
      <c r="B22" s="250"/>
      <c r="C22" s="251" t="n">
        <v>0</v>
      </c>
      <c r="D22" s="252" t="n">
        <v>0</v>
      </c>
      <c r="E22" s="270" t="n">
        <v>0</v>
      </c>
      <c r="F22" s="254" t="n">
        <v>0</v>
      </c>
      <c r="L22" s="270"/>
      <c r="M22" s="256"/>
    </row>
    <row r="23" customFormat="false" ht="15.75" hidden="false" customHeight="false" outlineLevel="0" collapsed="false">
      <c r="A23" s="257" t="s">
        <v>251</v>
      </c>
      <c r="B23" s="258"/>
      <c r="C23" s="259" t="n">
        <v>0</v>
      </c>
      <c r="D23" s="260" t="n">
        <v>0</v>
      </c>
      <c r="E23" s="261" t="n">
        <v>0</v>
      </c>
      <c r="F23" s="262" t="n">
        <v>0</v>
      </c>
      <c r="L23" s="261"/>
      <c r="M23" s="262"/>
    </row>
    <row r="24" customFormat="false" ht="15" hidden="false" customHeight="false" outlineLevel="0" collapsed="false">
      <c r="A24" s="263"/>
      <c r="B24" s="264"/>
      <c r="C24" s="265"/>
      <c r="D24" s="265"/>
      <c r="E24" s="266"/>
      <c r="F24" s="266"/>
      <c r="L24" s="266"/>
      <c r="M24" s="266"/>
    </row>
    <row r="25" customFormat="false" ht="15.75" hidden="false" customHeight="false" outlineLevel="0" collapsed="false">
      <c r="A25" s="263"/>
      <c r="B25" s="264"/>
      <c r="C25" s="265"/>
      <c r="D25" s="265"/>
      <c r="E25" s="266"/>
      <c r="F25" s="234" t="s">
        <v>3</v>
      </c>
      <c r="L25" s="266"/>
      <c r="M25" s="234"/>
    </row>
    <row r="26" customFormat="false" ht="15" hidden="false" customHeight="false" outlineLevel="0" collapsed="false">
      <c r="A26" s="271" t="s">
        <v>259</v>
      </c>
      <c r="B26" s="236"/>
      <c r="C26" s="237" t="s">
        <v>7</v>
      </c>
      <c r="D26" s="238" t="s">
        <v>8</v>
      </c>
      <c r="E26" s="239" t="s">
        <v>246</v>
      </c>
      <c r="F26" s="240" t="s">
        <v>247</v>
      </c>
      <c r="L26" s="239"/>
      <c r="M26" s="240"/>
    </row>
    <row r="27" customFormat="false" ht="15" hidden="false" customHeight="false" outlineLevel="0" collapsed="false">
      <c r="A27" s="267" t="s">
        <v>260</v>
      </c>
      <c r="B27" s="242"/>
      <c r="C27" s="10" t="n">
        <v>0</v>
      </c>
      <c r="D27" s="243" t="n">
        <v>0</v>
      </c>
      <c r="E27" s="268" t="n">
        <v>0</v>
      </c>
      <c r="F27" s="249" t="n">
        <v>0</v>
      </c>
      <c r="L27" s="268"/>
      <c r="M27" s="247"/>
    </row>
    <row r="28" customFormat="false" ht="15" hidden="false" customHeight="false" outlineLevel="0" collapsed="false">
      <c r="A28" s="267" t="s">
        <v>261</v>
      </c>
      <c r="B28" s="242"/>
      <c r="C28" s="10" t="n">
        <v>0</v>
      </c>
      <c r="D28" s="243" t="n">
        <v>0</v>
      </c>
      <c r="E28" s="268" t="n">
        <v>0</v>
      </c>
      <c r="F28" s="249" t="n">
        <v>0</v>
      </c>
      <c r="L28" s="268"/>
      <c r="M28" s="247"/>
    </row>
    <row r="29" customFormat="false" ht="15" hidden="false" customHeight="false" outlineLevel="0" collapsed="false">
      <c r="A29" s="85" t="s">
        <v>262</v>
      </c>
      <c r="B29" s="242"/>
      <c r="C29" s="10" t="n">
        <v>0</v>
      </c>
      <c r="D29" s="243"/>
      <c r="E29" s="244" t="n">
        <v>0</v>
      </c>
      <c r="F29" s="249" t="n">
        <v>0</v>
      </c>
      <c r="L29" s="246"/>
      <c r="M29" s="247"/>
    </row>
    <row r="30" customFormat="false" ht="15" hidden="false" customHeight="false" outlineLevel="0" collapsed="false">
      <c r="A30" s="267" t="s">
        <v>263</v>
      </c>
      <c r="B30" s="242"/>
      <c r="C30" s="10" t="n">
        <v>0</v>
      </c>
      <c r="D30" s="243" t="n">
        <v>0</v>
      </c>
      <c r="E30" s="268" t="n">
        <v>0</v>
      </c>
      <c r="F30" s="269" t="n">
        <v>0</v>
      </c>
      <c r="L30" s="268"/>
      <c r="M30" s="269"/>
    </row>
    <row r="31" customFormat="false" ht="15" hidden="false" customHeight="false" outlineLevel="0" collapsed="false">
      <c r="A31" s="267" t="s">
        <v>264</v>
      </c>
      <c r="B31" s="242"/>
      <c r="C31" s="10" t="n">
        <v>2126748214</v>
      </c>
      <c r="D31" s="243" t="n">
        <v>0</v>
      </c>
      <c r="E31" s="268" t="n">
        <v>2126748214</v>
      </c>
      <c r="F31" s="249" t="n">
        <v>1915947145</v>
      </c>
      <c r="L31" s="268"/>
      <c r="M31" s="247"/>
    </row>
    <row r="32" customFormat="false" ht="15.75" hidden="false" customHeight="false" outlineLevel="0" collapsed="false">
      <c r="A32" s="257" t="s">
        <v>251</v>
      </c>
      <c r="B32" s="258"/>
      <c r="C32" s="259" t="n">
        <v>2126748214</v>
      </c>
      <c r="D32" s="260" t="n">
        <v>0</v>
      </c>
      <c r="E32" s="261" t="n">
        <v>2126748214</v>
      </c>
      <c r="F32" s="262" t="n">
        <v>1915947145</v>
      </c>
      <c r="L32" s="261"/>
      <c r="M32" s="262"/>
    </row>
    <row r="33" customFormat="false" ht="15" hidden="false" customHeight="false" outlineLevel="0" collapsed="false">
      <c r="A33" s="263"/>
      <c r="B33" s="264"/>
      <c r="C33" s="265"/>
      <c r="D33" s="265"/>
      <c r="E33" s="266"/>
      <c r="F33" s="266"/>
      <c r="L33" s="266"/>
      <c r="M33" s="266"/>
    </row>
    <row r="34" customFormat="false" ht="15.75" hidden="false" customHeight="false" outlineLevel="0" collapsed="false">
      <c r="A34" s="263"/>
      <c r="B34" s="264"/>
      <c r="C34" s="265"/>
      <c r="D34" s="265"/>
      <c r="E34" s="266"/>
      <c r="F34" s="234" t="s">
        <v>3</v>
      </c>
      <c r="L34" s="266"/>
      <c r="M34" s="234"/>
    </row>
    <row r="35" customFormat="false" ht="15" hidden="false" customHeight="false" outlineLevel="0" collapsed="false">
      <c r="A35" s="271" t="s">
        <v>265</v>
      </c>
      <c r="B35" s="236"/>
      <c r="C35" s="237" t="s">
        <v>7</v>
      </c>
      <c r="D35" s="238" t="s">
        <v>8</v>
      </c>
      <c r="E35" s="239" t="s">
        <v>246</v>
      </c>
      <c r="F35" s="240" t="s">
        <v>247</v>
      </c>
      <c r="L35" s="239"/>
      <c r="M35" s="240"/>
    </row>
    <row r="36" customFormat="false" ht="15" hidden="false" customHeight="false" outlineLevel="0" collapsed="false">
      <c r="A36" s="241" t="s">
        <v>266</v>
      </c>
      <c r="B36" s="242"/>
      <c r="C36" s="10" t="n">
        <v>0</v>
      </c>
      <c r="D36" s="243"/>
      <c r="E36" s="244" t="n">
        <v>0</v>
      </c>
      <c r="F36" s="244" t="s">
        <v>267</v>
      </c>
      <c r="L36" s="246"/>
      <c r="M36" s="247"/>
    </row>
    <row r="37" customFormat="false" ht="15" hidden="false" customHeight="false" outlineLevel="0" collapsed="false">
      <c r="A37" s="241" t="s">
        <v>268</v>
      </c>
      <c r="B37" s="242"/>
      <c r="C37" s="10" t="n">
        <v>0</v>
      </c>
      <c r="D37" s="243"/>
      <c r="E37" s="244" t="n">
        <v>0</v>
      </c>
      <c r="F37" s="244" t="n">
        <f aca="false">1047923488+149405197</f>
        <v>1197328685</v>
      </c>
      <c r="L37" s="246"/>
      <c r="M37" s="247"/>
    </row>
    <row r="38" customFormat="false" ht="15" hidden="false" customHeight="false" outlineLevel="0" collapsed="false">
      <c r="A38" s="241" t="s">
        <v>269</v>
      </c>
      <c r="B38" s="242"/>
      <c r="C38" s="10" t="n">
        <v>0</v>
      </c>
      <c r="D38" s="243"/>
      <c r="E38" s="244" t="n">
        <v>0</v>
      </c>
      <c r="F38" s="244" t="n">
        <v>0</v>
      </c>
      <c r="L38" s="246"/>
      <c r="M38" s="247"/>
    </row>
    <row r="39" customFormat="false" ht="15" hidden="false" customHeight="false" outlineLevel="0" collapsed="false">
      <c r="A39" s="241" t="s">
        <v>270</v>
      </c>
      <c r="B39" s="242"/>
      <c r="C39" s="10" t="n">
        <v>294368813302</v>
      </c>
      <c r="D39" s="243"/>
      <c r="E39" s="244" t="n">
        <f aca="false">275458212103+18910601199</f>
        <v>294368813302</v>
      </c>
      <c r="F39" s="244" t="n">
        <f aca="false">319335797407+12623077761-72000000-15123744-20176373737</f>
        <v>311695377687</v>
      </c>
      <c r="L39" s="246"/>
      <c r="M39" s="247"/>
    </row>
    <row r="40" customFormat="false" ht="15" hidden="false" customHeight="false" outlineLevel="0" collapsed="false">
      <c r="A40" s="241" t="s">
        <v>271</v>
      </c>
      <c r="B40" s="242"/>
      <c r="C40" s="10" t="n">
        <v>0</v>
      </c>
      <c r="D40" s="243"/>
      <c r="E40" s="244" t="n">
        <v>0</v>
      </c>
      <c r="F40" s="244" t="n">
        <v>31372773</v>
      </c>
      <c r="L40" s="246"/>
      <c r="M40" s="247"/>
    </row>
    <row r="41" customFormat="false" ht="15" hidden="false" customHeight="false" outlineLevel="0" collapsed="false">
      <c r="A41" s="241" t="s">
        <v>272</v>
      </c>
      <c r="B41" s="242"/>
      <c r="C41" s="10" t="n">
        <v>0</v>
      </c>
      <c r="D41" s="243"/>
      <c r="E41" s="244" t="n">
        <v>0</v>
      </c>
      <c r="F41" s="244" t="n">
        <v>0</v>
      </c>
      <c r="L41" s="246"/>
      <c r="M41" s="247"/>
    </row>
    <row r="42" customFormat="false" ht="15" hidden="false" customHeight="false" outlineLevel="0" collapsed="false">
      <c r="A42" s="241" t="s">
        <v>273</v>
      </c>
      <c r="B42" s="242"/>
      <c r="C42" s="10" t="n">
        <v>0</v>
      </c>
      <c r="D42" s="243"/>
      <c r="E42" s="244" t="n">
        <v>0</v>
      </c>
      <c r="F42" s="244" t="n">
        <v>0</v>
      </c>
      <c r="L42" s="246"/>
      <c r="M42" s="247"/>
    </row>
    <row r="43" customFormat="false" ht="15" hidden="false" customHeight="false" outlineLevel="0" collapsed="false">
      <c r="A43" s="241" t="s">
        <v>274</v>
      </c>
      <c r="B43" s="242"/>
      <c r="C43" s="10" t="n">
        <v>0</v>
      </c>
      <c r="D43" s="243"/>
      <c r="E43" s="244" t="n">
        <v>0</v>
      </c>
      <c r="F43" s="244" t="n">
        <v>0</v>
      </c>
      <c r="L43" s="246"/>
      <c r="M43" s="247"/>
    </row>
    <row r="44" customFormat="false" ht="15" hidden="false" customHeight="false" outlineLevel="0" collapsed="false">
      <c r="A44" s="241" t="s">
        <v>275</v>
      </c>
      <c r="B44" s="242"/>
      <c r="C44" s="10" t="n">
        <v>0</v>
      </c>
      <c r="D44" s="243"/>
      <c r="E44" s="244" t="n">
        <v>0</v>
      </c>
      <c r="F44" s="244" t="n">
        <v>0</v>
      </c>
      <c r="L44" s="246"/>
      <c r="M44" s="247"/>
    </row>
    <row r="45" customFormat="false" ht="15.75" hidden="false" customHeight="false" outlineLevel="0" collapsed="false">
      <c r="A45" s="257" t="s">
        <v>276</v>
      </c>
      <c r="B45" s="258"/>
      <c r="C45" s="259" t="n">
        <v>294368813302</v>
      </c>
      <c r="D45" s="260" t="n">
        <v>0</v>
      </c>
      <c r="E45" s="261" t="n">
        <v>294368813302</v>
      </c>
      <c r="F45" s="272" t="n">
        <f aca="false">SUM(F36:F44)</f>
        <v>312924079145</v>
      </c>
      <c r="L45" s="261"/>
      <c r="M45" s="272"/>
    </row>
    <row r="46" customFormat="false" ht="15" hidden="false" customHeight="false" outlineLevel="0" collapsed="false">
      <c r="A46" s="273" t="s">
        <v>277</v>
      </c>
      <c r="B46" s="274"/>
      <c r="E46" s="275"/>
      <c r="F46" s="275"/>
      <c r="L46" s="275"/>
      <c r="M46" s="275"/>
    </row>
    <row r="47" customFormat="false" ht="15.75" hidden="false" customHeight="false" outlineLevel="0" collapsed="false">
      <c r="A47" s="273"/>
      <c r="B47" s="274"/>
      <c r="E47" s="275"/>
      <c r="F47" s="234" t="s">
        <v>3</v>
      </c>
      <c r="L47" s="275"/>
      <c r="M47" s="234"/>
    </row>
    <row r="48" customFormat="false" ht="15" hidden="false" customHeight="false" outlineLevel="0" collapsed="false">
      <c r="A48" s="271" t="s">
        <v>278</v>
      </c>
      <c r="B48" s="236"/>
      <c r="C48" s="237" t="s">
        <v>7</v>
      </c>
      <c r="D48" s="238" t="s">
        <v>8</v>
      </c>
      <c r="E48" s="239" t="s">
        <v>246</v>
      </c>
      <c r="F48" s="240" t="s">
        <v>247</v>
      </c>
      <c r="L48" s="239"/>
      <c r="M48" s="240"/>
    </row>
    <row r="49" customFormat="false" ht="15" hidden="false" customHeight="false" outlineLevel="0" collapsed="false">
      <c r="A49" s="267" t="s">
        <v>279</v>
      </c>
      <c r="B49" s="274"/>
      <c r="C49" s="10" t="n">
        <v>0</v>
      </c>
      <c r="D49" s="243" t="n">
        <v>0</v>
      </c>
      <c r="E49" s="268" t="n">
        <v>0</v>
      </c>
      <c r="F49" s="269" t="n">
        <v>0</v>
      </c>
      <c r="G49" s="276"/>
      <c r="H49" s="231"/>
      <c r="L49" s="268"/>
      <c r="M49" s="269"/>
    </row>
    <row r="50" customFormat="false" ht="15" hidden="false" customHeight="false" outlineLevel="0" collapsed="false">
      <c r="A50" s="267" t="s">
        <v>280</v>
      </c>
      <c r="B50" s="274"/>
      <c r="C50" s="10" t="n">
        <v>0</v>
      </c>
      <c r="D50" s="243" t="n">
        <v>0</v>
      </c>
      <c r="E50" s="268" t="n">
        <v>0</v>
      </c>
      <c r="F50" s="249" t="n">
        <v>0</v>
      </c>
      <c r="G50" s="276"/>
      <c r="H50" s="231"/>
      <c r="L50" s="268"/>
      <c r="M50" s="247"/>
    </row>
    <row r="51" customFormat="false" ht="15.75" hidden="false" customHeight="false" outlineLevel="0" collapsed="false">
      <c r="A51" s="257" t="s">
        <v>251</v>
      </c>
      <c r="B51" s="277"/>
      <c r="C51" s="278" t="n">
        <v>0</v>
      </c>
      <c r="D51" s="279" t="n">
        <v>0</v>
      </c>
      <c r="E51" s="280" t="n">
        <v>0</v>
      </c>
      <c r="F51" s="281" t="n">
        <v>0</v>
      </c>
      <c r="G51" s="276"/>
      <c r="H51" s="231"/>
      <c r="L51" s="280"/>
      <c r="M51" s="281"/>
    </row>
    <row r="52" customFormat="false" ht="15" hidden="false" customHeight="false" outlineLevel="0" collapsed="false">
      <c r="A52" s="282"/>
      <c r="B52" s="264"/>
      <c r="C52" s="265"/>
      <c r="D52" s="265"/>
      <c r="E52" s="266"/>
      <c r="F52" s="266"/>
      <c r="G52" s="276"/>
      <c r="H52" s="231"/>
      <c r="L52" s="266"/>
      <c r="M52" s="266"/>
    </row>
    <row r="53" customFormat="false" ht="15.75" hidden="false" customHeight="false" outlineLevel="0" collapsed="false">
      <c r="A53" s="282"/>
      <c r="B53" s="264"/>
      <c r="C53" s="265"/>
      <c r="D53" s="265"/>
      <c r="E53" s="266"/>
      <c r="F53" s="234" t="s">
        <v>3</v>
      </c>
      <c r="G53" s="276"/>
      <c r="H53" s="231"/>
      <c r="L53" s="266"/>
      <c r="M53" s="234"/>
    </row>
    <row r="54" customFormat="false" ht="15" hidden="false" customHeight="false" outlineLevel="0" collapsed="false">
      <c r="A54" s="271" t="s">
        <v>281</v>
      </c>
      <c r="B54" s="236"/>
      <c r="C54" s="237" t="s">
        <v>7</v>
      </c>
      <c r="D54" s="238" t="s">
        <v>8</v>
      </c>
      <c r="E54" s="239" t="s">
        <v>246</v>
      </c>
      <c r="F54" s="240" t="s">
        <v>247</v>
      </c>
      <c r="L54" s="239"/>
      <c r="M54" s="240"/>
    </row>
    <row r="55" customFormat="false" ht="15" hidden="false" customHeight="false" outlineLevel="0" collapsed="false">
      <c r="A55" s="267" t="s">
        <v>282</v>
      </c>
      <c r="B55" s="242"/>
      <c r="C55" s="10" t="n">
        <v>0</v>
      </c>
      <c r="D55" s="243" t="n">
        <v>0</v>
      </c>
      <c r="E55" s="268" t="n">
        <v>0</v>
      </c>
      <c r="F55" s="249" t="n">
        <v>0</v>
      </c>
      <c r="L55" s="268"/>
      <c r="M55" s="247"/>
    </row>
    <row r="56" customFormat="false" ht="15" hidden="false" customHeight="false" outlineLevel="0" collapsed="false">
      <c r="A56" s="267" t="s">
        <v>283</v>
      </c>
      <c r="B56" s="242"/>
      <c r="C56" s="10" t="n">
        <v>0</v>
      </c>
      <c r="D56" s="243" t="n">
        <v>0</v>
      </c>
      <c r="E56" s="268" t="n">
        <v>0</v>
      </c>
      <c r="F56" s="249" t="n">
        <v>0</v>
      </c>
      <c r="L56" s="268"/>
      <c r="M56" s="247"/>
    </row>
    <row r="57" customFormat="false" ht="15" hidden="false" customHeight="false" outlineLevel="0" collapsed="false">
      <c r="A57" s="267" t="s">
        <v>284</v>
      </c>
      <c r="B57" s="242"/>
      <c r="C57" s="10" t="n">
        <v>0</v>
      </c>
      <c r="D57" s="243" t="n">
        <v>0</v>
      </c>
      <c r="E57" s="268" t="n">
        <v>0</v>
      </c>
      <c r="F57" s="269" t="n">
        <v>0</v>
      </c>
      <c r="L57" s="268"/>
      <c r="M57" s="269"/>
    </row>
    <row r="58" customFormat="false" ht="15" hidden="false" customHeight="false" outlineLevel="0" collapsed="false">
      <c r="A58" s="267" t="s">
        <v>285</v>
      </c>
      <c r="B58" s="242"/>
      <c r="C58" s="10" t="n">
        <v>0</v>
      </c>
      <c r="D58" s="243" t="n">
        <v>0</v>
      </c>
      <c r="E58" s="268" t="n">
        <v>0</v>
      </c>
      <c r="F58" s="249" t="n">
        <v>0</v>
      </c>
      <c r="L58" s="268"/>
      <c r="M58" s="247"/>
    </row>
    <row r="59" customFormat="false" ht="15.75" hidden="false" customHeight="false" outlineLevel="0" collapsed="false">
      <c r="A59" s="257" t="s">
        <v>251</v>
      </c>
      <c r="B59" s="258"/>
      <c r="C59" s="259" t="n">
        <v>0</v>
      </c>
      <c r="D59" s="260" t="n">
        <v>0</v>
      </c>
      <c r="E59" s="261" t="n">
        <v>0</v>
      </c>
      <c r="F59" s="262" t="n">
        <v>0</v>
      </c>
      <c r="L59" s="261"/>
      <c r="M59" s="262"/>
    </row>
    <row r="61" customFormat="false" ht="15.75" hidden="false" customHeight="false" outlineLevel="0" collapsed="false">
      <c r="F61" s="234" t="s">
        <v>3</v>
      </c>
      <c r="M61" s="234"/>
    </row>
    <row r="62" customFormat="false" ht="15" hidden="false" customHeight="false" outlineLevel="0" collapsed="false">
      <c r="A62" s="235" t="s">
        <v>286</v>
      </c>
      <c r="B62" s="236"/>
      <c r="C62" s="237" t="s">
        <v>7</v>
      </c>
      <c r="D62" s="238" t="s">
        <v>8</v>
      </c>
      <c r="E62" s="239" t="s">
        <v>246</v>
      </c>
      <c r="F62" s="240" t="s">
        <v>247</v>
      </c>
      <c r="H62" s="283" t="s">
        <v>287</v>
      </c>
      <c r="I62" s="284" t="s">
        <v>246</v>
      </c>
      <c r="J62" s="284" t="s">
        <v>247</v>
      </c>
      <c r="L62" s="239"/>
      <c r="M62" s="240"/>
    </row>
    <row r="63" s="288" customFormat="true" ht="15" hidden="false" customHeight="false" outlineLevel="0" collapsed="false">
      <c r="A63" s="285" t="s">
        <v>288</v>
      </c>
      <c r="B63" s="258"/>
      <c r="C63" s="259" t="n">
        <v>11875759566</v>
      </c>
      <c r="D63" s="260"/>
      <c r="E63" s="261" t="n">
        <v>11875759566</v>
      </c>
      <c r="F63" s="262" t="n">
        <v>10218066111</v>
      </c>
      <c r="G63" s="233"/>
      <c r="H63" s="286" t="s">
        <v>289</v>
      </c>
      <c r="I63" s="287" t="n">
        <f aca="false">SUM(I64:I85)</f>
        <v>11875759566</v>
      </c>
      <c r="J63" s="287" t="n">
        <f aca="false">SUM(J64:J85)</f>
        <v>10218066111</v>
      </c>
      <c r="K63" s="283"/>
      <c r="L63" s="261"/>
      <c r="M63" s="262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</row>
    <row r="64" customFormat="false" ht="15" hidden="false" customHeight="false" outlineLevel="0" collapsed="false">
      <c r="H64" s="289" t="s">
        <v>290</v>
      </c>
    </row>
    <row r="65" customFormat="false" ht="30.75" hidden="false" customHeight="false" outlineLevel="0" collapsed="false">
      <c r="F65" s="234" t="s">
        <v>3</v>
      </c>
      <c r="H65" s="290" t="s">
        <v>291</v>
      </c>
      <c r="I65" s="291" t="n">
        <v>11875759566</v>
      </c>
      <c r="J65" s="291" t="n">
        <v>10218066111</v>
      </c>
      <c r="M65" s="234"/>
    </row>
    <row r="66" customFormat="false" ht="15" hidden="false" customHeight="false" outlineLevel="0" collapsed="false">
      <c r="A66" s="271" t="s">
        <v>292</v>
      </c>
      <c r="B66" s="236"/>
      <c r="C66" s="237" t="s">
        <v>7</v>
      </c>
      <c r="D66" s="238" t="s">
        <v>8</v>
      </c>
      <c r="E66" s="239" t="s">
        <v>246</v>
      </c>
      <c r="F66" s="240" t="s">
        <v>247</v>
      </c>
      <c r="H66" s="290" t="s">
        <v>293</v>
      </c>
      <c r="I66" s="291" t="n">
        <v>0</v>
      </c>
      <c r="J66" s="291" t="n">
        <v>0</v>
      </c>
      <c r="L66" s="239"/>
      <c r="M66" s="240"/>
    </row>
    <row r="67" customFormat="false" ht="15" hidden="false" customHeight="false" outlineLevel="0" collapsed="false">
      <c r="A67" s="267" t="s">
        <v>294</v>
      </c>
      <c r="B67" s="274"/>
      <c r="C67" s="10" t="n">
        <v>0</v>
      </c>
      <c r="D67" s="243"/>
      <c r="E67" s="268" t="n">
        <v>0</v>
      </c>
      <c r="F67" s="269" t="n">
        <v>0</v>
      </c>
      <c r="H67" s="290" t="s">
        <v>293</v>
      </c>
      <c r="I67" s="291" t="n">
        <v>0</v>
      </c>
      <c r="J67" s="291" t="n">
        <v>0</v>
      </c>
      <c r="L67" s="268"/>
      <c r="M67" s="269"/>
    </row>
    <row r="68" customFormat="false" ht="15" hidden="false" customHeight="false" outlineLevel="0" collapsed="false">
      <c r="A68" s="267" t="s">
        <v>295</v>
      </c>
      <c r="B68" s="242"/>
      <c r="C68" s="10" t="n">
        <v>0</v>
      </c>
      <c r="D68" s="243"/>
      <c r="E68" s="268" t="n">
        <v>0</v>
      </c>
      <c r="F68" s="269" t="n">
        <v>0</v>
      </c>
      <c r="H68" s="290" t="s">
        <v>293</v>
      </c>
      <c r="I68" s="291" t="n">
        <v>0</v>
      </c>
      <c r="J68" s="291" t="n">
        <v>0</v>
      </c>
      <c r="L68" s="268"/>
      <c r="M68" s="269"/>
    </row>
    <row r="69" customFormat="false" ht="15" hidden="false" customHeight="false" outlineLevel="0" collapsed="false">
      <c r="A69" s="85" t="s">
        <v>296</v>
      </c>
      <c r="B69" s="242"/>
      <c r="C69" s="10" t="n">
        <v>0</v>
      </c>
      <c r="D69" s="243"/>
      <c r="E69" s="244" t="n">
        <v>0</v>
      </c>
      <c r="F69" s="249" t="n">
        <v>0</v>
      </c>
      <c r="H69" s="290" t="s">
        <v>293</v>
      </c>
      <c r="I69" s="291" t="n">
        <v>0</v>
      </c>
      <c r="J69" s="291" t="n">
        <v>0</v>
      </c>
      <c r="L69" s="246"/>
      <c r="M69" s="247"/>
    </row>
    <row r="70" customFormat="false" ht="15" hidden="false" customHeight="false" outlineLevel="0" collapsed="false">
      <c r="A70" s="267" t="s">
        <v>297</v>
      </c>
      <c r="B70" s="242"/>
      <c r="C70" s="10" t="n">
        <v>0</v>
      </c>
      <c r="D70" s="243" t="n">
        <v>0</v>
      </c>
      <c r="E70" s="268" t="n">
        <v>0</v>
      </c>
      <c r="F70" s="269" t="n">
        <v>0</v>
      </c>
      <c r="H70" s="290" t="s">
        <v>293</v>
      </c>
      <c r="I70" s="291" t="n">
        <v>0</v>
      </c>
      <c r="J70" s="291" t="n">
        <v>0</v>
      </c>
      <c r="L70" s="268"/>
      <c r="M70" s="269"/>
    </row>
    <row r="71" customFormat="false" ht="15" hidden="false" customHeight="false" outlineLevel="0" collapsed="false">
      <c r="A71" s="267" t="s">
        <v>298</v>
      </c>
      <c r="B71" s="242"/>
      <c r="C71" s="10" t="n">
        <v>458286700</v>
      </c>
      <c r="D71" s="243"/>
      <c r="E71" s="268" t="n">
        <v>458286700</v>
      </c>
      <c r="F71" s="269" t="n">
        <v>458286700</v>
      </c>
      <c r="H71" s="290" t="s">
        <v>293</v>
      </c>
      <c r="I71" s="291" t="n">
        <v>0</v>
      </c>
      <c r="J71" s="291" t="n">
        <v>0</v>
      </c>
      <c r="L71" s="268"/>
      <c r="M71" s="269"/>
    </row>
    <row r="72" customFormat="false" ht="15.75" hidden="false" customHeight="false" outlineLevel="0" collapsed="false">
      <c r="A72" s="257" t="s">
        <v>251</v>
      </c>
      <c r="B72" s="258"/>
      <c r="C72" s="259" t="n">
        <v>458286700</v>
      </c>
      <c r="D72" s="260" t="n">
        <v>0</v>
      </c>
      <c r="E72" s="261" t="n">
        <v>458286700</v>
      </c>
      <c r="F72" s="262" t="n">
        <v>458286700</v>
      </c>
      <c r="H72" s="290" t="s">
        <v>293</v>
      </c>
      <c r="I72" s="291" t="n">
        <v>0</v>
      </c>
      <c r="J72" s="291" t="n">
        <v>0</v>
      </c>
      <c r="L72" s="261"/>
      <c r="M72" s="262"/>
    </row>
    <row r="73" customFormat="false" ht="15" hidden="false" customHeight="false" outlineLevel="0" collapsed="false">
      <c r="H73" s="290" t="s">
        <v>293</v>
      </c>
      <c r="I73" s="291" t="n">
        <v>0</v>
      </c>
      <c r="J73" s="291" t="n">
        <v>0</v>
      </c>
    </row>
    <row r="74" customFormat="false" ht="15.75" hidden="false" customHeight="false" outlineLevel="0" collapsed="false">
      <c r="A74" s="282"/>
      <c r="B74" s="264"/>
      <c r="C74" s="265"/>
      <c r="D74" s="265"/>
      <c r="E74" s="266"/>
      <c r="F74" s="234" t="s">
        <v>3</v>
      </c>
      <c r="H74" s="290" t="s">
        <v>293</v>
      </c>
      <c r="I74" s="291" t="n">
        <v>0</v>
      </c>
      <c r="J74" s="291" t="n">
        <v>0</v>
      </c>
      <c r="L74" s="266"/>
      <c r="M74" s="234"/>
    </row>
    <row r="75" customFormat="false" ht="15" hidden="false" customHeight="false" outlineLevel="0" collapsed="false">
      <c r="A75" s="271" t="s">
        <v>299</v>
      </c>
      <c r="B75" s="236"/>
      <c r="C75" s="237" t="s">
        <v>7</v>
      </c>
      <c r="D75" s="238" t="s">
        <v>8</v>
      </c>
      <c r="E75" s="239" t="s">
        <v>246</v>
      </c>
      <c r="F75" s="240" t="s">
        <v>247</v>
      </c>
      <c r="H75" s="290" t="s">
        <v>293</v>
      </c>
      <c r="I75" s="291" t="n">
        <v>0</v>
      </c>
      <c r="J75" s="291" t="n">
        <v>0</v>
      </c>
      <c r="L75" s="239"/>
      <c r="M75" s="240"/>
    </row>
    <row r="76" customFormat="false" ht="15" hidden="false" customHeight="false" outlineLevel="0" collapsed="false">
      <c r="A76" s="292" t="s">
        <v>300</v>
      </c>
      <c r="B76" s="293"/>
      <c r="C76" s="294"/>
      <c r="D76" s="295"/>
      <c r="E76" s="296"/>
      <c r="F76" s="297"/>
      <c r="H76" s="290" t="s">
        <v>293</v>
      </c>
      <c r="I76" s="291" t="n">
        <v>0</v>
      </c>
      <c r="J76" s="291" t="n">
        <v>0</v>
      </c>
      <c r="L76" s="296"/>
      <c r="M76" s="297"/>
    </row>
    <row r="77" customFormat="false" ht="15" hidden="false" customHeight="false" outlineLevel="0" collapsed="false">
      <c r="A77" s="298" t="s">
        <v>301</v>
      </c>
      <c r="B77" s="242"/>
      <c r="C77" s="10" t="n">
        <v>31148035722</v>
      </c>
      <c r="D77" s="243"/>
      <c r="E77" s="244" t="n">
        <f aca="false">15945040193+747927000+12580826370+1874242159</f>
        <v>31148035722</v>
      </c>
      <c r="F77" s="249" t="n">
        <v>27541089062</v>
      </c>
      <c r="H77" s="290" t="s">
        <v>293</v>
      </c>
      <c r="I77" s="291" t="n">
        <v>0</v>
      </c>
      <c r="J77" s="291" t="n">
        <v>0</v>
      </c>
      <c r="L77" s="246"/>
      <c r="M77" s="247"/>
    </row>
    <row r="78" customFormat="false" ht="15" hidden="false" customHeight="false" outlineLevel="0" collapsed="false">
      <c r="A78" s="299" t="s">
        <v>302</v>
      </c>
      <c r="B78" s="242"/>
      <c r="C78" s="10" t="n">
        <v>12843601756</v>
      </c>
      <c r="D78" s="243" t="n">
        <v>0</v>
      </c>
      <c r="E78" s="268" t="n">
        <v>12843601756</v>
      </c>
      <c r="F78" s="269" t="n">
        <v>32482053317</v>
      </c>
      <c r="H78" s="290" t="s">
        <v>293</v>
      </c>
      <c r="I78" s="291" t="n">
        <v>0</v>
      </c>
      <c r="J78" s="291" t="n">
        <v>0</v>
      </c>
      <c r="L78" s="268"/>
      <c r="M78" s="269"/>
    </row>
    <row r="79" customFormat="false" ht="15" hidden="false" customHeight="false" outlineLevel="0" collapsed="false">
      <c r="A79" s="298" t="s">
        <v>303</v>
      </c>
      <c r="B79" s="242"/>
      <c r="C79" s="10" t="n">
        <v>4200000000</v>
      </c>
      <c r="D79" s="243"/>
      <c r="E79" s="244" t="n">
        <v>4200000000</v>
      </c>
      <c r="F79" s="249" t="n">
        <v>5000000000</v>
      </c>
      <c r="H79" s="290" t="s">
        <v>293</v>
      </c>
      <c r="I79" s="291" t="n">
        <v>0</v>
      </c>
      <c r="J79" s="291" t="n">
        <v>0</v>
      </c>
      <c r="L79" s="246"/>
      <c r="M79" s="247"/>
    </row>
    <row r="80" customFormat="false" ht="15" hidden="false" customHeight="false" outlineLevel="0" collapsed="false">
      <c r="A80" s="292" t="s">
        <v>304</v>
      </c>
      <c r="B80" s="293"/>
      <c r="C80" s="294"/>
      <c r="D80" s="295"/>
      <c r="E80" s="296"/>
      <c r="F80" s="297"/>
      <c r="H80" s="290" t="s">
        <v>293</v>
      </c>
      <c r="I80" s="291" t="n">
        <v>0</v>
      </c>
      <c r="J80" s="291" t="n">
        <v>0</v>
      </c>
      <c r="L80" s="296"/>
      <c r="M80" s="297"/>
    </row>
    <row r="81" customFormat="false" ht="15" hidden="false" customHeight="false" outlineLevel="0" collapsed="false">
      <c r="A81" s="298" t="s">
        <v>305</v>
      </c>
      <c r="B81" s="242"/>
      <c r="C81" s="10" t="n">
        <v>1344220000</v>
      </c>
      <c r="D81" s="243"/>
      <c r="E81" s="244" t="n">
        <v>1344220000</v>
      </c>
      <c r="F81" s="249" t="n">
        <v>1951820000</v>
      </c>
      <c r="H81" s="290" t="s">
        <v>293</v>
      </c>
      <c r="I81" s="291" t="n">
        <v>0</v>
      </c>
      <c r="J81" s="291" t="n">
        <v>0</v>
      </c>
      <c r="L81" s="246"/>
      <c r="M81" s="247"/>
    </row>
    <row r="82" customFormat="false" ht="15" hidden="false" customHeight="false" outlineLevel="0" collapsed="false">
      <c r="A82" s="299" t="s">
        <v>306</v>
      </c>
      <c r="B82" s="242"/>
      <c r="C82" s="10" t="n">
        <v>0</v>
      </c>
      <c r="D82" s="243" t="n">
        <v>0</v>
      </c>
      <c r="E82" s="268" t="n">
        <v>0</v>
      </c>
      <c r="F82" s="269" t="n">
        <v>0</v>
      </c>
      <c r="H82" s="290" t="s">
        <v>293</v>
      </c>
      <c r="I82" s="291" t="n">
        <v>0</v>
      </c>
      <c r="J82" s="291" t="n">
        <v>0</v>
      </c>
      <c r="L82" s="268"/>
      <c r="M82" s="269"/>
    </row>
    <row r="83" customFormat="false" ht="15" hidden="false" customHeight="false" outlineLevel="0" collapsed="false">
      <c r="A83" s="298" t="s">
        <v>307</v>
      </c>
      <c r="B83" s="242"/>
      <c r="C83" s="10" t="n">
        <v>0</v>
      </c>
      <c r="D83" s="243"/>
      <c r="E83" s="244" t="n">
        <v>0</v>
      </c>
      <c r="F83" s="249" t="n">
        <v>0</v>
      </c>
      <c r="H83" s="290" t="s">
        <v>293</v>
      </c>
      <c r="I83" s="291" t="n">
        <v>0</v>
      </c>
      <c r="J83" s="291" t="n">
        <v>0</v>
      </c>
      <c r="L83" s="246"/>
      <c r="M83" s="247"/>
    </row>
    <row r="84" customFormat="false" ht="15.75" hidden="false" customHeight="false" outlineLevel="0" collapsed="false">
      <c r="A84" s="257" t="s">
        <v>251</v>
      </c>
      <c r="B84" s="258"/>
      <c r="C84" s="259" t="n">
        <v>18387821756</v>
      </c>
      <c r="D84" s="260" t="n">
        <v>0</v>
      </c>
      <c r="E84" s="261" t="n">
        <v>49535857478</v>
      </c>
      <c r="F84" s="262" t="n">
        <v>66974962379</v>
      </c>
      <c r="H84" s="290" t="s">
        <v>293</v>
      </c>
      <c r="I84" s="291" t="n">
        <v>0</v>
      </c>
      <c r="J84" s="291" t="n">
        <v>0</v>
      </c>
      <c r="L84" s="261"/>
      <c r="M84" s="262"/>
    </row>
    <row r="85" customFormat="false" ht="15" hidden="false" customHeight="false" outlineLevel="0" collapsed="false">
      <c r="A85" s="273"/>
      <c r="B85" s="274"/>
      <c r="E85" s="275" t="s">
        <v>308</v>
      </c>
      <c r="F85" s="275"/>
      <c r="L85" s="275"/>
      <c r="M85" s="275"/>
    </row>
    <row r="86" customFormat="false" ht="15.75" hidden="false" customHeight="false" outlineLevel="0" collapsed="false">
      <c r="A86" s="300"/>
      <c r="B86" s="264"/>
      <c r="C86" s="265"/>
      <c r="D86" s="265"/>
      <c r="E86" s="266"/>
      <c r="F86" s="234" t="s">
        <v>3</v>
      </c>
      <c r="L86" s="266"/>
      <c r="M86" s="234"/>
    </row>
    <row r="87" customFormat="false" ht="15" hidden="false" customHeight="false" outlineLevel="0" collapsed="false">
      <c r="A87" s="301" t="s">
        <v>309</v>
      </c>
      <c r="B87" s="236"/>
      <c r="C87" s="237" t="s">
        <v>7</v>
      </c>
      <c r="D87" s="238" t="s">
        <v>8</v>
      </c>
      <c r="E87" s="239" t="s">
        <v>246</v>
      </c>
      <c r="F87" s="240" t="s">
        <v>247</v>
      </c>
      <c r="L87" s="239"/>
      <c r="M87" s="240"/>
    </row>
    <row r="88" customFormat="false" ht="15" hidden="false" customHeight="false" outlineLevel="0" collapsed="false">
      <c r="A88" s="85" t="s">
        <v>310</v>
      </c>
      <c r="B88" s="242"/>
      <c r="C88" s="10" t="n">
        <v>0</v>
      </c>
      <c r="D88" s="243"/>
      <c r="E88" s="244" t="n">
        <v>0</v>
      </c>
      <c r="F88" s="249" t="n">
        <v>0</v>
      </c>
      <c r="L88" s="246"/>
      <c r="M88" s="247"/>
    </row>
    <row r="89" s="64" customFormat="true" ht="15" hidden="false" customHeight="false" outlineLevel="0" collapsed="false">
      <c r="A89" s="85" t="s">
        <v>311</v>
      </c>
      <c r="B89" s="242"/>
      <c r="C89" s="10" t="n">
        <v>0</v>
      </c>
      <c r="D89" s="243"/>
      <c r="E89" s="244" t="n">
        <v>0</v>
      </c>
      <c r="F89" s="249" t="n">
        <v>0</v>
      </c>
      <c r="H89" s="302"/>
      <c r="I89" s="231"/>
      <c r="J89" s="231"/>
      <c r="K89" s="302"/>
      <c r="L89" s="246"/>
      <c r="M89" s="247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</row>
    <row r="90" customFormat="false" ht="15" hidden="false" customHeight="false" outlineLevel="0" collapsed="false">
      <c r="A90" s="85" t="s">
        <v>312</v>
      </c>
      <c r="B90" s="242"/>
      <c r="C90" s="10" t="n">
        <v>0</v>
      </c>
      <c r="D90" s="243"/>
      <c r="E90" s="244" t="n">
        <v>0</v>
      </c>
      <c r="F90" s="249" t="n">
        <v>0</v>
      </c>
      <c r="L90" s="246"/>
      <c r="M90" s="247"/>
    </row>
    <row r="91" customFormat="false" ht="15" hidden="false" customHeight="false" outlineLevel="0" collapsed="false">
      <c r="A91" s="303" t="s">
        <v>313</v>
      </c>
      <c r="B91" s="242"/>
      <c r="C91" s="10" t="n">
        <v>19660837906</v>
      </c>
      <c r="D91" s="243"/>
      <c r="E91" s="244" t="n">
        <f aca="false">16730488462+2930349444</f>
        <v>19660837906</v>
      </c>
      <c r="F91" s="249" t="n">
        <v>3418298756</v>
      </c>
      <c r="L91" s="246"/>
      <c r="M91" s="247"/>
    </row>
    <row r="92" customFormat="false" ht="15.75" hidden="false" customHeight="false" outlineLevel="0" collapsed="false">
      <c r="A92" s="257" t="s">
        <v>251</v>
      </c>
      <c r="B92" s="258"/>
      <c r="C92" s="259" t="n">
        <v>19660837906</v>
      </c>
      <c r="D92" s="260" t="n">
        <v>0</v>
      </c>
      <c r="E92" s="261" t="n">
        <v>19660837906</v>
      </c>
      <c r="F92" s="262" t="n">
        <v>3418298756</v>
      </c>
      <c r="L92" s="261"/>
      <c r="M92" s="262"/>
    </row>
    <row r="93" customFormat="false" ht="15" hidden="false" customHeight="false" outlineLevel="0" collapsed="false">
      <c r="A93" s="282"/>
      <c r="B93" s="264"/>
      <c r="C93" s="265"/>
      <c r="D93" s="265"/>
      <c r="E93" s="266"/>
      <c r="F93" s="266"/>
      <c r="L93" s="266"/>
      <c r="M93" s="266"/>
    </row>
    <row r="94" customFormat="false" ht="15.75" hidden="false" customHeight="false" outlineLevel="0" collapsed="false">
      <c r="A94" s="300"/>
      <c r="B94" s="264"/>
      <c r="C94" s="265"/>
      <c r="D94" s="265"/>
      <c r="E94" s="266"/>
      <c r="F94" s="234" t="s">
        <v>3</v>
      </c>
      <c r="L94" s="266"/>
      <c r="M94" s="234"/>
    </row>
    <row r="95" customFormat="false" ht="15" hidden="false" customHeight="false" outlineLevel="0" collapsed="false">
      <c r="A95" s="235" t="s">
        <v>314</v>
      </c>
      <c r="B95" s="236"/>
      <c r="C95" s="237" t="s">
        <v>7</v>
      </c>
      <c r="D95" s="238" t="s">
        <v>8</v>
      </c>
      <c r="E95" s="239" t="s">
        <v>246</v>
      </c>
      <c r="F95" s="240" t="s">
        <v>247</v>
      </c>
      <c r="L95" s="239"/>
      <c r="M95" s="240"/>
    </row>
    <row r="96" customFormat="false" ht="15" hidden="false" customHeight="false" outlineLevel="0" collapsed="false">
      <c r="A96" s="304" t="s">
        <v>315</v>
      </c>
      <c r="B96" s="305"/>
      <c r="C96" s="306" t="n">
        <v>0</v>
      </c>
      <c r="D96" s="243" t="n">
        <v>0</v>
      </c>
      <c r="E96" s="268" t="n">
        <v>0</v>
      </c>
      <c r="F96" s="269" t="n">
        <v>0</v>
      </c>
      <c r="L96" s="268"/>
      <c r="M96" s="269"/>
    </row>
    <row r="97" customFormat="false" ht="15" hidden="false" customHeight="false" outlineLevel="0" collapsed="false">
      <c r="A97" s="307" t="s">
        <v>316</v>
      </c>
      <c r="B97" s="250"/>
      <c r="C97" s="251" t="n">
        <v>0</v>
      </c>
      <c r="D97" s="243" t="n">
        <v>0</v>
      </c>
      <c r="E97" s="268" t="n">
        <v>0</v>
      </c>
      <c r="F97" s="249" t="n">
        <v>0</v>
      </c>
      <c r="L97" s="268"/>
      <c r="M97" s="247"/>
    </row>
    <row r="98" customFormat="false" ht="15.75" hidden="false" customHeight="false" outlineLevel="0" collapsed="false">
      <c r="A98" s="257" t="s">
        <v>251</v>
      </c>
      <c r="B98" s="258"/>
      <c r="C98" s="259" t="n">
        <v>0</v>
      </c>
      <c r="D98" s="260" t="n">
        <v>0</v>
      </c>
      <c r="E98" s="261" t="n">
        <v>0</v>
      </c>
      <c r="F98" s="262" t="n">
        <v>0</v>
      </c>
      <c r="L98" s="261"/>
      <c r="M98" s="262"/>
    </row>
    <row r="99" customFormat="false" ht="15" hidden="false" customHeight="false" outlineLevel="0" collapsed="false">
      <c r="A99" s="282"/>
      <c r="B99" s="264"/>
      <c r="C99" s="265"/>
      <c r="D99" s="265"/>
      <c r="E99" s="266"/>
      <c r="F99" s="266"/>
      <c r="L99" s="266"/>
      <c r="M99" s="266"/>
    </row>
    <row r="100" customFormat="false" ht="15.75" hidden="false" customHeight="false" outlineLevel="0" collapsed="false">
      <c r="A100" s="282"/>
      <c r="B100" s="264"/>
      <c r="C100" s="265"/>
      <c r="D100" s="265"/>
      <c r="E100" s="266"/>
      <c r="F100" s="234" t="s">
        <v>3</v>
      </c>
      <c r="L100" s="266"/>
      <c r="M100" s="234"/>
    </row>
    <row r="101" customFormat="false" ht="15" hidden="false" customHeight="false" outlineLevel="0" collapsed="false">
      <c r="A101" s="235" t="s">
        <v>317</v>
      </c>
      <c r="B101" s="236"/>
      <c r="C101" s="237" t="s">
        <v>7</v>
      </c>
      <c r="D101" s="238" t="s">
        <v>8</v>
      </c>
      <c r="E101" s="239" t="s">
        <v>246</v>
      </c>
      <c r="F101" s="240" t="s">
        <v>247</v>
      </c>
      <c r="L101" s="239"/>
      <c r="M101" s="240"/>
    </row>
    <row r="102" customFormat="false" ht="15" hidden="false" customHeight="false" outlineLevel="0" collapsed="false">
      <c r="A102" s="241" t="s">
        <v>318</v>
      </c>
      <c r="B102" s="242"/>
      <c r="C102" s="10" t="n">
        <v>0</v>
      </c>
      <c r="D102" s="243"/>
      <c r="E102" s="244" t="n">
        <v>0</v>
      </c>
      <c r="F102" s="249" t="n">
        <v>0</v>
      </c>
      <c r="L102" s="246"/>
      <c r="M102" s="247"/>
    </row>
    <row r="103" customFormat="false" ht="15" hidden="false" customHeight="false" outlineLevel="0" collapsed="false">
      <c r="A103" s="241" t="s">
        <v>319</v>
      </c>
      <c r="B103" s="242"/>
      <c r="C103" s="10" t="n">
        <v>346415213</v>
      </c>
      <c r="D103" s="243"/>
      <c r="E103" s="244" t="n">
        <v>346415213</v>
      </c>
      <c r="F103" s="249" t="n">
        <v>172890021</v>
      </c>
      <c r="L103" s="246"/>
      <c r="M103" s="247"/>
    </row>
    <row r="104" customFormat="false" ht="15" hidden="false" customHeight="false" outlineLevel="0" collapsed="false">
      <c r="A104" s="241" t="s">
        <v>320</v>
      </c>
      <c r="B104" s="242"/>
      <c r="C104" s="10" t="n">
        <v>0</v>
      </c>
      <c r="D104" s="243"/>
      <c r="E104" s="244" t="n">
        <v>0</v>
      </c>
      <c r="F104" s="249" t="n">
        <v>417322451</v>
      </c>
      <c r="L104" s="246"/>
      <c r="M104" s="247"/>
    </row>
    <row r="105" customFormat="false" ht="15" hidden="false" customHeight="false" outlineLevel="0" collapsed="false">
      <c r="A105" s="241" t="s">
        <v>321</v>
      </c>
      <c r="B105" s="242"/>
      <c r="C105" s="10" t="n">
        <v>0</v>
      </c>
      <c r="D105" s="243"/>
      <c r="E105" s="244" t="n">
        <v>0</v>
      </c>
      <c r="F105" s="249" t="n">
        <v>401095032</v>
      </c>
      <c r="L105" s="246"/>
      <c r="M105" s="247"/>
    </row>
    <row r="106" customFormat="false" ht="15" hidden="false" customHeight="false" outlineLevel="0" collapsed="false">
      <c r="A106" s="267" t="s">
        <v>322</v>
      </c>
      <c r="B106" s="242"/>
      <c r="C106" s="10" t="n">
        <v>0</v>
      </c>
      <c r="D106" s="243" t="n">
        <v>0</v>
      </c>
      <c r="E106" s="268" t="n">
        <v>0</v>
      </c>
      <c r="F106" s="249" t="n">
        <v>0</v>
      </c>
      <c r="L106" s="268"/>
      <c r="M106" s="247"/>
    </row>
    <row r="107" customFormat="false" ht="15" hidden="false" customHeight="false" outlineLevel="0" collapsed="false">
      <c r="A107" s="267" t="s">
        <v>323</v>
      </c>
      <c r="B107" s="242"/>
      <c r="C107" s="10" t="n">
        <v>0</v>
      </c>
      <c r="D107" s="243" t="n">
        <v>0</v>
      </c>
      <c r="E107" s="268" t="n">
        <v>0</v>
      </c>
      <c r="F107" s="249" t="n">
        <v>0</v>
      </c>
      <c r="L107" s="268"/>
      <c r="M107" s="247"/>
    </row>
    <row r="108" customFormat="false" ht="15" hidden="false" customHeight="false" outlineLevel="0" collapsed="false">
      <c r="A108" s="267" t="s">
        <v>324</v>
      </c>
      <c r="B108" s="242"/>
      <c r="C108" s="10" t="n">
        <v>0</v>
      </c>
      <c r="D108" s="243" t="n">
        <v>0</v>
      </c>
      <c r="E108" s="268" t="n">
        <v>0</v>
      </c>
      <c r="F108" s="249" t="n">
        <f aca="false">55287675371-55287675371</f>
        <v>0</v>
      </c>
      <c r="L108" s="268"/>
      <c r="M108" s="247"/>
    </row>
    <row r="109" customFormat="false" ht="15" hidden="false" customHeight="false" outlineLevel="0" collapsed="false">
      <c r="A109" s="267" t="s">
        <v>325</v>
      </c>
      <c r="B109" s="250"/>
      <c r="C109" s="251" t="n">
        <v>72959981823</v>
      </c>
      <c r="D109" s="252" t="n">
        <v>0</v>
      </c>
      <c r="E109" s="270" t="n">
        <v>72959981823</v>
      </c>
      <c r="F109" s="254" t="n">
        <f aca="false">79771079536-3418298756</f>
        <v>76352780780</v>
      </c>
      <c r="L109" s="270"/>
      <c r="M109" s="256"/>
    </row>
    <row r="110" customFormat="false" ht="15.75" hidden="false" customHeight="false" outlineLevel="0" collapsed="false">
      <c r="A110" s="257" t="s">
        <v>251</v>
      </c>
      <c r="B110" s="258"/>
      <c r="C110" s="259" t="n">
        <v>73306397036</v>
      </c>
      <c r="D110" s="260" t="n">
        <v>0</v>
      </c>
      <c r="E110" s="261" t="n">
        <v>73306397036</v>
      </c>
      <c r="F110" s="262" t="n">
        <v>77344088284</v>
      </c>
      <c r="H110" s="308"/>
      <c r="L110" s="261"/>
      <c r="M110" s="262"/>
    </row>
    <row r="111" customFormat="false" ht="15" hidden="false" customHeight="false" outlineLevel="0" collapsed="false">
      <c r="A111" s="263"/>
      <c r="B111" s="264"/>
      <c r="C111" s="265"/>
      <c r="D111" s="265"/>
      <c r="E111" s="266"/>
      <c r="F111" s="266"/>
      <c r="L111" s="266"/>
      <c r="M111" s="266"/>
    </row>
    <row r="112" customFormat="false" ht="15.75" hidden="false" customHeight="false" outlineLevel="0" collapsed="false">
      <c r="A112" s="263"/>
      <c r="B112" s="264"/>
      <c r="C112" s="265"/>
      <c r="D112" s="265"/>
      <c r="E112" s="266"/>
      <c r="F112" s="234" t="s">
        <v>3</v>
      </c>
      <c r="L112" s="266"/>
      <c r="M112" s="234"/>
    </row>
    <row r="113" customFormat="false" ht="15" hidden="false" customHeight="false" outlineLevel="0" collapsed="false">
      <c r="A113" s="235" t="s">
        <v>326</v>
      </c>
      <c r="B113" s="236"/>
      <c r="C113" s="237" t="s">
        <v>7</v>
      </c>
      <c r="D113" s="238" t="s">
        <v>8</v>
      </c>
      <c r="E113" s="239" t="s">
        <v>246</v>
      </c>
      <c r="F113" s="240" t="s">
        <v>247</v>
      </c>
      <c r="L113" s="239"/>
      <c r="M113" s="240"/>
    </row>
    <row r="114" customFormat="false" ht="15" hidden="false" customHeight="false" outlineLevel="0" collapsed="false">
      <c r="A114" s="267" t="s">
        <v>327</v>
      </c>
      <c r="B114" s="242"/>
      <c r="C114" s="10" t="n">
        <v>0</v>
      </c>
      <c r="D114" s="243" t="n">
        <v>0</v>
      </c>
      <c r="E114" s="268" t="n">
        <v>0</v>
      </c>
      <c r="F114" s="269" t="n">
        <v>0</v>
      </c>
      <c r="L114" s="268"/>
      <c r="M114" s="269"/>
    </row>
    <row r="115" customFormat="false" ht="15" hidden="false" customHeight="false" outlineLevel="0" collapsed="false">
      <c r="A115" s="267" t="s">
        <v>328</v>
      </c>
      <c r="B115" s="242"/>
      <c r="C115" s="10" t="n">
        <v>0</v>
      </c>
      <c r="D115" s="243" t="n">
        <v>0</v>
      </c>
      <c r="E115" s="268" t="n">
        <v>0</v>
      </c>
      <c r="F115" s="254" t="n">
        <v>0</v>
      </c>
      <c r="L115" s="268"/>
      <c r="M115" s="256"/>
    </row>
    <row r="116" customFormat="false" ht="15.75" hidden="false" customHeight="false" outlineLevel="0" collapsed="false">
      <c r="A116" s="257" t="s">
        <v>251</v>
      </c>
      <c r="B116" s="258"/>
      <c r="C116" s="259" t="n">
        <v>0</v>
      </c>
      <c r="D116" s="260" t="n">
        <v>0</v>
      </c>
      <c r="E116" s="261" t="n">
        <v>0</v>
      </c>
      <c r="F116" s="262" t="n">
        <v>0</v>
      </c>
      <c r="L116" s="261"/>
      <c r="M116" s="262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34" t="s">
        <v>3</v>
      </c>
      <c r="H118" s="309"/>
      <c r="I118" s="310"/>
      <c r="J118" s="310"/>
      <c r="M118" s="234"/>
    </row>
    <row r="119" customFormat="false" ht="15" hidden="false" customHeight="false" outlineLevel="0" collapsed="false">
      <c r="A119" s="235" t="s">
        <v>329</v>
      </c>
      <c r="B119" s="236"/>
      <c r="C119" s="237" t="s">
        <v>7</v>
      </c>
      <c r="D119" s="238" t="s">
        <v>8</v>
      </c>
      <c r="E119" s="239" t="s">
        <v>246</v>
      </c>
      <c r="F119" s="240" t="s">
        <v>247</v>
      </c>
      <c r="L119" s="239"/>
      <c r="M119" s="240"/>
    </row>
    <row r="120" customFormat="false" ht="15" hidden="false" customHeight="false" outlineLevel="0" collapsed="false">
      <c r="A120" s="311" t="s">
        <v>330</v>
      </c>
      <c r="B120" s="242"/>
      <c r="C120" s="10" t="n">
        <v>0</v>
      </c>
      <c r="D120" s="243"/>
      <c r="E120" s="244" t="n">
        <v>0</v>
      </c>
      <c r="F120" s="249" t="n">
        <v>2162345000</v>
      </c>
      <c r="L120" s="246"/>
      <c r="M120" s="247"/>
    </row>
    <row r="121" s="64" customFormat="true" ht="15" hidden="false" customHeight="false" outlineLevel="0" collapsed="false">
      <c r="A121" s="267" t="s">
        <v>331</v>
      </c>
      <c r="B121" s="242"/>
      <c r="C121" s="10" t="n">
        <v>0</v>
      </c>
      <c r="D121" s="243" t="n">
        <v>0</v>
      </c>
      <c r="E121" s="268" t="n">
        <v>0</v>
      </c>
      <c r="F121" s="269" t="n">
        <v>0</v>
      </c>
      <c r="H121" s="302"/>
      <c r="I121" s="231"/>
      <c r="J121" s="231"/>
      <c r="K121" s="302"/>
      <c r="L121" s="268"/>
      <c r="M121" s="269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</row>
    <row r="122" customFormat="false" ht="15" hidden="false" customHeight="false" outlineLevel="0" collapsed="false">
      <c r="A122" s="85" t="s">
        <v>332</v>
      </c>
      <c r="B122" s="250"/>
      <c r="C122" s="251" t="n">
        <v>0</v>
      </c>
      <c r="D122" s="252"/>
      <c r="E122" s="253" t="n">
        <v>0</v>
      </c>
      <c r="F122" s="254" t="n">
        <v>0</v>
      </c>
      <c r="L122" s="255"/>
      <c r="M122" s="256"/>
    </row>
    <row r="123" customFormat="false" ht="15.75" hidden="false" customHeight="false" outlineLevel="0" collapsed="false">
      <c r="A123" s="257" t="s">
        <v>251</v>
      </c>
      <c r="B123" s="258"/>
      <c r="C123" s="259" t="n">
        <v>0</v>
      </c>
      <c r="D123" s="260" t="n">
        <v>0</v>
      </c>
      <c r="E123" s="261" t="n">
        <v>0</v>
      </c>
      <c r="F123" s="262" t="n">
        <v>2162345000</v>
      </c>
      <c r="G123" s="312"/>
      <c r="H123" s="313"/>
      <c r="L123" s="261"/>
      <c r="M123" s="262"/>
    </row>
    <row r="124" customFormat="false" ht="15" hidden="false" customHeight="false" outlineLevel="0" collapsed="false">
      <c r="A124" s="314" t="s">
        <v>333</v>
      </c>
      <c r="G124" s="312"/>
    </row>
    <row r="125" customFormat="false" ht="15" hidden="false" customHeight="false" outlineLevel="0" collapsed="false">
      <c r="A125" s="315"/>
      <c r="G125" s="312"/>
    </row>
    <row r="126" customFormat="false" ht="15.75" hidden="false" customHeight="false" outlineLevel="0" collapsed="false">
      <c r="A126" s="316"/>
      <c r="F126" s="234" t="s">
        <v>3</v>
      </c>
      <c r="G126" s="312"/>
      <c r="M126" s="234"/>
    </row>
    <row r="127" customFormat="false" ht="15" hidden="false" customHeight="false" outlineLevel="0" collapsed="false">
      <c r="A127" s="235" t="s">
        <v>334</v>
      </c>
      <c r="B127" s="236"/>
      <c r="C127" s="237" t="s">
        <v>7</v>
      </c>
      <c r="D127" s="238" t="s">
        <v>8</v>
      </c>
      <c r="E127" s="239" t="s">
        <v>246</v>
      </c>
      <c r="F127" s="240" t="s">
        <v>247</v>
      </c>
      <c r="G127" s="312"/>
      <c r="H127" s="313"/>
      <c r="L127" s="239"/>
      <c r="M127" s="240"/>
    </row>
    <row r="128" customFormat="false" ht="15" hidden="false" customHeight="false" outlineLevel="0" collapsed="false">
      <c r="A128" s="317" t="s">
        <v>335</v>
      </c>
      <c r="B128" s="242"/>
      <c r="C128" s="10" t="n">
        <v>0</v>
      </c>
      <c r="D128" s="243"/>
      <c r="E128" s="244" t="n">
        <v>0</v>
      </c>
      <c r="F128" s="249" t="n">
        <v>0</v>
      </c>
      <c r="G128" s="312"/>
      <c r="L128" s="246"/>
      <c r="M128" s="247"/>
    </row>
    <row r="129" customFormat="false" ht="15" hidden="false" customHeight="false" outlineLevel="0" collapsed="false">
      <c r="A129" s="317" t="s">
        <v>336</v>
      </c>
      <c r="B129" s="242"/>
      <c r="C129" s="10" t="n">
        <v>0</v>
      </c>
      <c r="D129" s="243"/>
      <c r="E129" s="244" t="n">
        <v>0</v>
      </c>
      <c r="F129" s="249" t="n">
        <v>0</v>
      </c>
      <c r="G129" s="312"/>
      <c r="H129" s="308"/>
      <c r="L129" s="246"/>
      <c r="M129" s="247"/>
    </row>
    <row r="130" customFormat="false" ht="15" hidden="false" customHeight="false" outlineLevel="0" collapsed="false">
      <c r="A130" s="317" t="s">
        <v>337</v>
      </c>
      <c r="B130" s="250"/>
      <c r="C130" s="251" t="n">
        <v>0</v>
      </c>
      <c r="D130" s="252"/>
      <c r="E130" s="253" t="n">
        <v>0</v>
      </c>
      <c r="F130" s="254" t="n">
        <v>0</v>
      </c>
      <c r="L130" s="255"/>
      <c r="M130" s="256"/>
    </row>
    <row r="131" customFormat="false" ht="15.75" hidden="false" customHeight="false" outlineLevel="0" collapsed="false">
      <c r="A131" s="257" t="s">
        <v>338</v>
      </c>
      <c r="B131" s="258"/>
      <c r="C131" s="259" t="n">
        <v>0</v>
      </c>
      <c r="D131" s="260" t="n">
        <v>0</v>
      </c>
      <c r="E131" s="261" t="n">
        <v>0</v>
      </c>
      <c r="F131" s="262" t="n">
        <v>0</v>
      </c>
      <c r="L131" s="261"/>
      <c r="M131" s="262"/>
    </row>
    <row r="133" customFormat="false" ht="15.75" hidden="false" customHeight="false" outlineLevel="0" collapsed="false">
      <c r="F133" s="234" t="s">
        <v>3</v>
      </c>
      <c r="M133" s="234"/>
    </row>
    <row r="134" customFormat="false" ht="15" hidden="false" customHeight="false" outlineLevel="0" collapsed="false">
      <c r="A134" s="235" t="s">
        <v>339</v>
      </c>
      <c r="B134" s="236"/>
      <c r="C134" s="237" t="s">
        <v>7</v>
      </c>
      <c r="D134" s="238" t="s">
        <v>8</v>
      </c>
      <c r="E134" s="239" t="s">
        <v>246</v>
      </c>
      <c r="F134" s="240" t="s">
        <v>247</v>
      </c>
      <c r="G134" s="276"/>
      <c r="H134" s="231"/>
      <c r="L134" s="239"/>
      <c r="M134" s="240"/>
    </row>
    <row r="135" customFormat="false" ht="15" hidden="false" customHeight="false" outlineLevel="0" collapsed="false">
      <c r="A135" s="241" t="s">
        <v>340</v>
      </c>
      <c r="B135" s="274"/>
      <c r="C135" s="10" t="n">
        <v>0</v>
      </c>
      <c r="D135" s="243" t="n">
        <v>0</v>
      </c>
      <c r="E135" s="268" t="n">
        <v>0</v>
      </c>
      <c r="F135" s="269" t="n">
        <v>0</v>
      </c>
      <c r="G135" s="2"/>
      <c r="H135" s="318"/>
      <c r="L135" s="268"/>
      <c r="M135" s="269"/>
    </row>
    <row r="136" customFormat="false" ht="15" hidden="false" customHeight="false" outlineLevel="0" collapsed="false">
      <c r="A136" s="241" t="s">
        <v>341</v>
      </c>
      <c r="B136" s="242"/>
      <c r="C136" s="10" t="n">
        <v>0</v>
      </c>
      <c r="D136" s="243"/>
      <c r="E136" s="244" t="n">
        <v>0</v>
      </c>
      <c r="F136" s="249" t="n">
        <v>0</v>
      </c>
      <c r="G136" s="2"/>
      <c r="H136" s="318"/>
      <c r="L136" s="246"/>
      <c r="M136" s="247"/>
    </row>
    <row r="137" customFormat="false" ht="15" hidden="false" customHeight="false" outlineLevel="0" collapsed="false">
      <c r="A137" s="241" t="s">
        <v>342</v>
      </c>
      <c r="B137" s="242"/>
      <c r="C137" s="10" t="n">
        <v>0</v>
      </c>
      <c r="D137" s="243"/>
      <c r="E137" s="244" t="n">
        <v>0</v>
      </c>
      <c r="F137" s="249" t="n">
        <v>0</v>
      </c>
      <c r="G137" s="2"/>
      <c r="H137" s="318"/>
      <c r="L137" s="246"/>
      <c r="M137" s="247"/>
    </row>
    <row r="138" customFormat="false" ht="30.75" hidden="false" customHeight="true" outlineLevel="0" collapsed="false">
      <c r="A138" s="241" t="s">
        <v>343</v>
      </c>
      <c r="B138" s="274"/>
      <c r="C138" s="10" t="n">
        <v>0</v>
      </c>
      <c r="D138" s="243" t="n">
        <v>0</v>
      </c>
      <c r="E138" s="268" t="n">
        <v>0</v>
      </c>
      <c r="F138" s="269" t="n">
        <v>0</v>
      </c>
      <c r="L138" s="268"/>
      <c r="M138" s="269"/>
    </row>
    <row r="139" customFormat="false" ht="15" hidden="false" customHeight="false" outlineLevel="0" collapsed="false">
      <c r="A139" s="241" t="s">
        <v>344</v>
      </c>
      <c r="B139" s="242"/>
      <c r="C139" s="10" t="n">
        <v>0</v>
      </c>
      <c r="D139" s="243"/>
      <c r="E139" s="244" t="n">
        <v>0</v>
      </c>
      <c r="F139" s="249" t="n">
        <v>0</v>
      </c>
      <c r="L139" s="246"/>
      <c r="M139" s="247"/>
    </row>
    <row r="140" customFormat="false" ht="15" hidden="false" customHeight="false" outlineLevel="0" collapsed="false">
      <c r="A140" s="241" t="s">
        <v>345</v>
      </c>
      <c r="B140" s="242"/>
      <c r="C140" s="10" t="n">
        <v>0</v>
      </c>
      <c r="D140" s="243"/>
      <c r="E140" s="244" t="n">
        <v>0</v>
      </c>
      <c r="F140" s="249" t="n">
        <v>0</v>
      </c>
      <c r="L140" s="246"/>
      <c r="M140" s="247"/>
    </row>
    <row r="141" customFormat="false" ht="15.75" hidden="false" customHeight="false" outlineLevel="0" collapsed="false">
      <c r="A141" s="319" t="s">
        <v>346</v>
      </c>
      <c r="B141" s="320"/>
      <c r="C141" s="321" t="n">
        <v>0</v>
      </c>
      <c r="D141" s="322"/>
      <c r="E141" s="323" t="n">
        <v>0</v>
      </c>
      <c r="F141" s="324" t="n">
        <v>0</v>
      </c>
      <c r="L141" s="325"/>
      <c r="M141" s="326"/>
    </row>
    <row r="142" customFormat="false" ht="15" hidden="false" customHeight="false" outlineLevel="0" collapsed="false">
      <c r="A142" s="273"/>
      <c r="B142" s="274"/>
      <c r="E142" s="275"/>
      <c r="F142" s="275"/>
      <c r="L142" s="275"/>
      <c r="M142" s="275"/>
    </row>
    <row r="143" customFormat="false" ht="15.75" hidden="false" customHeight="false" outlineLevel="0" collapsed="false">
      <c r="A143" s="273"/>
      <c r="B143" s="274"/>
      <c r="E143" s="275"/>
      <c r="F143" s="234" t="s">
        <v>3</v>
      </c>
      <c r="L143" s="275"/>
      <c r="M143" s="234"/>
    </row>
    <row r="144" customFormat="false" ht="15" hidden="false" customHeight="false" outlineLevel="0" collapsed="false">
      <c r="A144" s="235" t="s">
        <v>347</v>
      </c>
      <c r="B144" s="236"/>
      <c r="C144" s="237" t="s">
        <v>7</v>
      </c>
      <c r="D144" s="238" t="s">
        <v>8</v>
      </c>
      <c r="E144" s="239" t="s">
        <v>151</v>
      </c>
      <c r="F144" s="240" t="s">
        <v>152</v>
      </c>
      <c r="L144" s="239"/>
      <c r="M144" s="240"/>
    </row>
    <row r="145" customFormat="false" ht="15" hidden="false" customHeight="false" outlineLevel="0" collapsed="false">
      <c r="A145" s="85" t="s">
        <v>348</v>
      </c>
      <c r="B145" s="242"/>
      <c r="C145" s="10" t="n">
        <v>17595777438</v>
      </c>
      <c r="D145" s="243"/>
      <c r="E145" s="244" t="n">
        <v>17595777438</v>
      </c>
      <c r="F145" s="249" t="n">
        <v>26042387855</v>
      </c>
      <c r="L145" s="246"/>
      <c r="M145" s="247"/>
    </row>
    <row r="146" customFormat="false" ht="15" hidden="false" customHeight="false" outlineLevel="0" collapsed="false">
      <c r="A146" s="85" t="s">
        <v>349</v>
      </c>
      <c r="B146" s="242"/>
      <c r="C146" s="10" t="n">
        <v>0</v>
      </c>
      <c r="D146" s="243"/>
      <c r="E146" s="244" t="n">
        <v>0</v>
      </c>
      <c r="F146" s="249" t="n">
        <v>0</v>
      </c>
      <c r="L146" s="246"/>
      <c r="M146" s="247"/>
    </row>
    <row r="147" customFormat="false" ht="30" hidden="false" customHeight="false" outlineLevel="0" collapsed="false">
      <c r="A147" s="85" t="s">
        <v>350</v>
      </c>
      <c r="B147" s="274"/>
      <c r="C147" s="10" t="n">
        <v>499832489702</v>
      </c>
      <c r="D147" s="243" t="n">
        <v>0</v>
      </c>
      <c r="E147" s="268" t="n">
        <v>499832489702</v>
      </c>
      <c r="F147" s="269" t="n">
        <v>410329270773</v>
      </c>
      <c r="L147" s="268"/>
      <c r="M147" s="269"/>
    </row>
    <row r="148" customFormat="false" ht="30" hidden="false" customHeight="false" outlineLevel="0" collapsed="false">
      <c r="A148" s="298" t="s">
        <v>351</v>
      </c>
      <c r="B148" s="242"/>
      <c r="C148" s="10" t="n">
        <v>499832489702</v>
      </c>
      <c r="D148" s="243"/>
      <c r="E148" s="244" t="n">
        <v>499832489702</v>
      </c>
      <c r="F148" s="249" t="n">
        <v>410329270773</v>
      </c>
      <c r="L148" s="246"/>
      <c r="M148" s="247"/>
    </row>
    <row r="149" customFormat="false" ht="30" hidden="false" customHeight="false" outlineLevel="0" collapsed="false">
      <c r="A149" s="298" t="s">
        <v>352</v>
      </c>
      <c r="B149" s="242"/>
      <c r="C149" s="10" t="n">
        <v>0</v>
      </c>
      <c r="D149" s="243"/>
      <c r="E149" s="244" t="n">
        <v>0</v>
      </c>
      <c r="F149" s="249" t="n">
        <v>0</v>
      </c>
      <c r="L149" s="246"/>
      <c r="M149" s="247"/>
    </row>
    <row r="150" customFormat="false" ht="15.75" hidden="false" customHeight="false" outlineLevel="0" collapsed="false">
      <c r="A150" s="257" t="s">
        <v>251</v>
      </c>
      <c r="B150" s="258"/>
      <c r="C150" s="259" t="n">
        <v>517428267140</v>
      </c>
      <c r="D150" s="260" t="n">
        <v>0</v>
      </c>
      <c r="E150" s="261" t="n">
        <v>517428267140</v>
      </c>
      <c r="F150" s="262" t="n">
        <v>436371658628</v>
      </c>
      <c r="L150" s="261"/>
      <c r="M150" s="262"/>
    </row>
    <row r="151" customFormat="false" ht="15" hidden="false" customHeight="false" outlineLevel="0" collapsed="false">
      <c r="A151" s="273"/>
    </row>
    <row r="152" customFormat="false" ht="15.75" hidden="false" customHeight="false" outlineLevel="0" collapsed="false">
      <c r="A152" s="273"/>
      <c r="B152" s="274"/>
      <c r="E152" s="275"/>
      <c r="F152" s="234" t="s">
        <v>3</v>
      </c>
      <c r="L152" s="275"/>
      <c r="M152" s="234"/>
    </row>
    <row r="153" customFormat="false" ht="15" hidden="false" customHeight="false" outlineLevel="0" collapsed="false">
      <c r="A153" s="235" t="s">
        <v>353</v>
      </c>
      <c r="B153" s="236"/>
      <c r="C153" s="237" t="s">
        <v>7</v>
      </c>
      <c r="D153" s="238" t="s">
        <v>8</v>
      </c>
      <c r="E153" s="239" t="s">
        <v>151</v>
      </c>
      <c r="F153" s="240" t="s">
        <v>152</v>
      </c>
      <c r="L153" s="239"/>
      <c r="M153" s="240"/>
    </row>
    <row r="154" customFormat="false" ht="15" hidden="false" customHeight="false" outlineLevel="0" collapsed="false">
      <c r="A154" s="241" t="s">
        <v>354</v>
      </c>
      <c r="B154" s="242"/>
      <c r="C154" s="10" t="n">
        <v>0</v>
      </c>
      <c r="D154" s="243"/>
      <c r="E154" s="244" t="n">
        <v>0</v>
      </c>
      <c r="F154" s="249" t="n">
        <v>0</v>
      </c>
      <c r="L154" s="246"/>
      <c r="M154" s="247"/>
    </row>
    <row r="155" customFormat="false" ht="15" hidden="false" customHeight="false" outlineLevel="0" collapsed="false">
      <c r="A155" s="241" t="s">
        <v>355</v>
      </c>
      <c r="B155" s="242"/>
      <c r="C155" s="10" t="n">
        <v>0</v>
      </c>
      <c r="D155" s="243"/>
      <c r="E155" s="244" t="n">
        <v>0</v>
      </c>
      <c r="F155" s="249" t="n">
        <v>0</v>
      </c>
      <c r="L155" s="246"/>
      <c r="M155" s="247"/>
    </row>
    <row r="156" customFormat="false" ht="15" hidden="false" customHeight="false" outlineLevel="0" collapsed="false">
      <c r="A156" s="241" t="s">
        <v>356</v>
      </c>
      <c r="B156" s="242"/>
      <c r="C156" s="10" t="n">
        <v>0</v>
      </c>
      <c r="D156" s="243"/>
      <c r="E156" s="244" t="n">
        <v>0</v>
      </c>
      <c r="F156" s="249" t="n">
        <v>0</v>
      </c>
      <c r="L156" s="246"/>
      <c r="M156" s="247"/>
    </row>
    <row r="157" customFormat="false" ht="15" hidden="false" customHeight="false" outlineLevel="0" collapsed="false">
      <c r="A157" s="241" t="s">
        <v>357</v>
      </c>
      <c r="B157" s="242"/>
      <c r="C157" s="10" t="n">
        <v>0</v>
      </c>
      <c r="D157" s="243"/>
      <c r="E157" s="244" t="n">
        <v>0</v>
      </c>
      <c r="F157" s="249" t="n">
        <v>0</v>
      </c>
      <c r="L157" s="246"/>
      <c r="M157" s="247"/>
    </row>
    <row r="158" customFormat="false" ht="15" hidden="false" customHeight="false" outlineLevel="0" collapsed="false">
      <c r="A158" s="241" t="s">
        <v>358</v>
      </c>
      <c r="B158" s="242"/>
      <c r="C158" s="10" t="n">
        <v>0</v>
      </c>
      <c r="D158" s="243"/>
      <c r="E158" s="244" t="n">
        <v>0</v>
      </c>
      <c r="F158" s="249" t="n">
        <v>0</v>
      </c>
      <c r="L158" s="246"/>
      <c r="M158" s="247"/>
    </row>
    <row r="159" customFormat="false" ht="15" hidden="false" customHeight="false" outlineLevel="0" collapsed="false">
      <c r="A159" s="241" t="s">
        <v>359</v>
      </c>
      <c r="B159" s="242"/>
      <c r="C159" s="10" t="n">
        <v>0</v>
      </c>
      <c r="D159" s="243"/>
      <c r="E159" s="244" t="n">
        <v>0</v>
      </c>
      <c r="F159" s="249" t="n">
        <v>0</v>
      </c>
      <c r="L159" s="246"/>
      <c r="M159" s="247"/>
    </row>
    <row r="160" customFormat="false" ht="15.75" hidden="false" customHeight="false" outlineLevel="0" collapsed="false">
      <c r="A160" s="257" t="s">
        <v>251</v>
      </c>
      <c r="B160" s="258"/>
      <c r="C160" s="259" t="n">
        <v>0</v>
      </c>
      <c r="D160" s="260" t="n">
        <v>0</v>
      </c>
      <c r="E160" s="261" t="n">
        <v>0</v>
      </c>
      <c r="F160" s="262" t="n">
        <v>0</v>
      </c>
      <c r="L160" s="261"/>
      <c r="M160" s="262"/>
    </row>
    <row r="161" customFormat="false" ht="15" hidden="false" customHeight="false" outlineLevel="0" collapsed="false">
      <c r="A161" s="273"/>
      <c r="B161" s="274"/>
      <c r="E161" s="275"/>
      <c r="F161" s="275"/>
      <c r="L161" s="275"/>
      <c r="M161" s="275"/>
    </row>
    <row r="162" customFormat="false" ht="15.75" hidden="false" customHeight="false" outlineLevel="0" collapsed="false">
      <c r="A162" s="273"/>
      <c r="B162" s="274"/>
      <c r="E162" s="275"/>
      <c r="F162" s="234" t="s">
        <v>3</v>
      </c>
      <c r="L162" s="275"/>
      <c r="M162" s="234"/>
    </row>
    <row r="163" customFormat="false" ht="15" hidden="false" customHeight="false" outlineLevel="0" collapsed="false">
      <c r="A163" s="235" t="s">
        <v>360</v>
      </c>
      <c r="B163" s="236"/>
      <c r="C163" s="237" t="s">
        <v>7</v>
      </c>
      <c r="D163" s="238" t="s">
        <v>8</v>
      </c>
      <c r="E163" s="239" t="s">
        <v>151</v>
      </c>
      <c r="F163" s="240" t="s">
        <v>152</v>
      </c>
      <c r="L163" s="239"/>
      <c r="M163" s="240"/>
    </row>
    <row r="164" customFormat="false" ht="15" hidden="false" customHeight="false" outlineLevel="0" collapsed="false">
      <c r="A164" s="85" t="s">
        <v>361</v>
      </c>
      <c r="B164" s="242"/>
      <c r="C164" s="10" t="n">
        <v>465796622502</v>
      </c>
      <c r="D164" s="243"/>
      <c r="E164" s="244" t="n">
        <v>465796622502</v>
      </c>
      <c r="F164" s="249" t="n">
        <v>378750618702</v>
      </c>
      <c r="L164" s="246"/>
      <c r="M164" s="247"/>
    </row>
    <row r="165" customFormat="false" ht="15" hidden="false" customHeight="false" outlineLevel="0" collapsed="false">
      <c r="A165" s="85" t="s">
        <v>362</v>
      </c>
      <c r="B165" s="242"/>
      <c r="C165" s="10" t="n">
        <v>15503528766</v>
      </c>
      <c r="D165" s="243"/>
      <c r="E165" s="244" t="n">
        <v>15503528766</v>
      </c>
      <c r="F165" s="249" t="n">
        <v>24882652889</v>
      </c>
      <c r="L165" s="246"/>
      <c r="M165" s="247"/>
    </row>
    <row r="166" customFormat="false" ht="15" hidden="false" customHeight="false" outlineLevel="0" collapsed="false">
      <c r="A166" s="85" t="s">
        <v>363</v>
      </c>
      <c r="B166" s="242"/>
      <c r="C166" s="10" t="n">
        <v>0</v>
      </c>
      <c r="D166" s="243"/>
      <c r="E166" s="244" t="n">
        <v>0</v>
      </c>
      <c r="F166" s="249" t="n">
        <v>0</v>
      </c>
      <c r="L166" s="246"/>
      <c r="M166" s="247"/>
    </row>
    <row r="167" s="288" customFormat="true" ht="30" hidden="false" customHeight="false" outlineLevel="0" collapsed="false">
      <c r="A167" s="85" t="s">
        <v>364</v>
      </c>
      <c r="B167" s="242"/>
      <c r="C167" s="10" t="n">
        <v>0</v>
      </c>
      <c r="D167" s="243"/>
      <c r="E167" s="244" t="n">
        <v>0</v>
      </c>
      <c r="F167" s="249" t="n">
        <v>0</v>
      </c>
      <c r="G167" s="233"/>
      <c r="H167" s="283"/>
      <c r="I167" s="327"/>
      <c r="J167" s="327"/>
      <c r="K167" s="283"/>
      <c r="L167" s="246"/>
      <c r="M167" s="247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</row>
    <row r="168" customFormat="false" ht="15" hidden="false" customHeight="false" outlineLevel="0" collapsed="false">
      <c r="A168" s="85" t="s">
        <v>365</v>
      </c>
      <c r="B168" s="242"/>
      <c r="C168" s="10" t="n">
        <v>0</v>
      </c>
      <c r="D168" s="243"/>
      <c r="E168" s="244" t="n">
        <v>0</v>
      </c>
      <c r="F168" s="249" t="n">
        <v>0</v>
      </c>
      <c r="L168" s="246"/>
      <c r="M168" s="247"/>
    </row>
    <row r="169" customFormat="false" ht="15" hidden="false" customHeight="false" outlineLevel="0" collapsed="false">
      <c r="A169" s="85" t="s">
        <v>366</v>
      </c>
      <c r="B169" s="242"/>
      <c r="C169" s="10" t="n">
        <v>0</v>
      </c>
      <c r="D169" s="243"/>
      <c r="E169" s="244" t="n">
        <v>0</v>
      </c>
      <c r="F169" s="249" t="n">
        <v>0</v>
      </c>
      <c r="L169" s="246"/>
      <c r="M169" s="247"/>
    </row>
    <row r="170" customFormat="false" ht="15" hidden="false" customHeight="false" outlineLevel="0" collapsed="false">
      <c r="A170" s="85" t="s">
        <v>367</v>
      </c>
      <c r="B170" s="242"/>
      <c r="C170" s="10" t="n">
        <v>0</v>
      </c>
      <c r="D170" s="243"/>
      <c r="E170" s="244" t="n">
        <v>0</v>
      </c>
      <c r="F170" s="249" t="n">
        <v>0</v>
      </c>
      <c r="L170" s="246"/>
      <c r="M170" s="247"/>
    </row>
    <row r="171" customFormat="false" ht="15" hidden="false" customHeight="false" outlineLevel="0" collapsed="false">
      <c r="A171" s="85" t="s">
        <v>368</v>
      </c>
      <c r="B171" s="250"/>
      <c r="C171" s="251" t="n">
        <v>0</v>
      </c>
      <c r="D171" s="252"/>
      <c r="E171" s="253" t="n">
        <v>0</v>
      </c>
      <c r="F171" s="254" t="n">
        <v>0</v>
      </c>
      <c r="L171" s="255"/>
      <c r="M171" s="256"/>
    </row>
    <row r="172" customFormat="false" ht="15.75" hidden="false" customHeight="false" outlineLevel="0" collapsed="false">
      <c r="A172" s="257" t="s">
        <v>251</v>
      </c>
      <c r="B172" s="258"/>
      <c r="C172" s="259" t="n">
        <v>481300151268</v>
      </c>
      <c r="D172" s="260" t="n">
        <v>0</v>
      </c>
      <c r="E172" s="261" t="n">
        <v>481300151268</v>
      </c>
      <c r="F172" s="262" t="n">
        <v>403633271591</v>
      </c>
      <c r="L172" s="261"/>
      <c r="M172" s="262"/>
    </row>
    <row r="174" customFormat="false" ht="15.75" hidden="false" customHeight="false" outlineLevel="0" collapsed="false">
      <c r="F174" s="234" t="s">
        <v>3</v>
      </c>
      <c r="M174" s="234"/>
    </row>
    <row r="175" customFormat="false" ht="15" hidden="false" customHeight="false" outlineLevel="0" collapsed="false">
      <c r="A175" s="235" t="s">
        <v>369</v>
      </c>
      <c r="B175" s="236"/>
      <c r="C175" s="237" t="s">
        <v>7</v>
      </c>
      <c r="D175" s="238" t="s">
        <v>8</v>
      </c>
      <c r="E175" s="239" t="s">
        <v>151</v>
      </c>
      <c r="F175" s="240" t="s">
        <v>152</v>
      </c>
      <c r="L175" s="239"/>
      <c r="M175" s="240"/>
    </row>
    <row r="176" customFormat="false" ht="15" hidden="false" customHeight="false" outlineLevel="0" collapsed="false">
      <c r="A176" s="85" t="s">
        <v>370</v>
      </c>
      <c r="B176" s="242"/>
      <c r="C176" s="10" t="n">
        <v>7907147109</v>
      </c>
      <c r="D176" s="243"/>
      <c r="E176" s="244" t="n">
        <f aca="false">8672147109-765000000</f>
        <v>7907147109</v>
      </c>
      <c r="F176" s="244" t="n">
        <f aca="false">6468211793-F178+436904437+2800742</f>
        <v>6142916972</v>
      </c>
      <c r="L176" s="246"/>
      <c r="M176" s="247"/>
    </row>
    <row r="177" customFormat="false" ht="15" hidden="false" customHeight="false" outlineLevel="0" collapsed="false">
      <c r="A177" s="85" t="s">
        <v>371</v>
      </c>
      <c r="B177" s="242"/>
      <c r="C177" s="10" t="n">
        <v>0</v>
      </c>
      <c r="D177" s="243"/>
      <c r="E177" s="244" t="n">
        <v>0</v>
      </c>
      <c r="F177" s="244" t="n">
        <v>0</v>
      </c>
      <c r="L177" s="246"/>
      <c r="M177" s="247"/>
    </row>
    <row r="178" s="288" customFormat="true" ht="15" hidden="false" customHeight="false" outlineLevel="0" collapsed="false">
      <c r="A178" s="85" t="s">
        <v>372</v>
      </c>
      <c r="B178" s="242"/>
      <c r="C178" s="10" t="n">
        <v>765000000</v>
      </c>
      <c r="D178" s="243"/>
      <c r="E178" s="244" t="n">
        <v>765000000</v>
      </c>
      <c r="F178" s="244" t="n">
        <v>765000000</v>
      </c>
      <c r="G178" s="233"/>
      <c r="H178" s="283"/>
      <c r="I178" s="327"/>
      <c r="J178" s="327"/>
      <c r="K178" s="283"/>
      <c r="L178" s="246"/>
      <c r="M178" s="247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</row>
    <row r="179" customFormat="false" ht="15" hidden="false" customHeight="false" outlineLevel="0" collapsed="false">
      <c r="A179" s="85" t="s">
        <v>373</v>
      </c>
      <c r="B179" s="242"/>
      <c r="C179" s="10" t="n">
        <v>0</v>
      </c>
      <c r="D179" s="243"/>
      <c r="E179" s="244" t="n">
        <v>0</v>
      </c>
      <c r="F179" s="244" t="n">
        <v>0</v>
      </c>
      <c r="L179" s="246"/>
      <c r="M179" s="247"/>
    </row>
    <row r="180" customFormat="false" ht="15" hidden="false" customHeight="false" outlineLevel="0" collapsed="false">
      <c r="A180" s="85" t="s">
        <v>374</v>
      </c>
      <c r="B180" s="242"/>
      <c r="C180" s="10" t="n">
        <v>0</v>
      </c>
      <c r="D180" s="243"/>
      <c r="E180" s="244" t="n">
        <v>0</v>
      </c>
      <c r="F180" s="244" t="n">
        <v>0</v>
      </c>
      <c r="L180" s="246"/>
      <c r="M180" s="247"/>
    </row>
    <row r="181" customFormat="false" ht="15" hidden="false" customHeight="false" outlineLevel="0" collapsed="false">
      <c r="A181" s="85" t="s">
        <v>375</v>
      </c>
      <c r="B181" s="242"/>
      <c r="C181" s="10" t="n">
        <v>0</v>
      </c>
      <c r="D181" s="243"/>
      <c r="E181" s="244" t="n">
        <v>0</v>
      </c>
      <c r="F181" s="244" t="n">
        <v>0</v>
      </c>
      <c r="L181" s="246"/>
      <c r="M181" s="247"/>
    </row>
    <row r="182" customFormat="false" ht="15" hidden="false" customHeight="false" outlineLevel="0" collapsed="false">
      <c r="A182" s="85" t="s">
        <v>376</v>
      </c>
      <c r="B182" s="242"/>
      <c r="C182" s="10" t="n">
        <v>0</v>
      </c>
      <c r="D182" s="243"/>
      <c r="E182" s="244" t="n">
        <v>0</v>
      </c>
      <c r="F182" s="244" t="n">
        <v>0</v>
      </c>
      <c r="L182" s="246"/>
      <c r="M182" s="247"/>
    </row>
    <row r="183" customFormat="false" ht="15" hidden="false" customHeight="false" outlineLevel="0" collapsed="false">
      <c r="A183" s="85" t="s">
        <v>377</v>
      </c>
      <c r="B183" s="250"/>
      <c r="C183" s="251" t="n">
        <v>0</v>
      </c>
      <c r="D183" s="252"/>
      <c r="E183" s="253" t="n">
        <v>0</v>
      </c>
      <c r="F183" s="253" t="n">
        <v>0</v>
      </c>
      <c r="L183" s="255"/>
      <c r="M183" s="256"/>
    </row>
    <row r="184" customFormat="false" ht="15.75" hidden="false" customHeight="false" outlineLevel="0" collapsed="false">
      <c r="A184" s="257" t="s">
        <v>251</v>
      </c>
      <c r="B184" s="258"/>
      <c r="C184" s="259" t="n">
        <v>8672147109</v>
      </c>
      <c r="D184" s="260" t="n">
        <v>0</v>
      </c>
      <c r="E184" s="261" t="n">
        <v>8672147109</v>
      </c>
      <c r="F184" s="262" t="n">
        <v>6907916972</v>
      </c>
      <c r="L184" s="261"/>
      <c r="M184" s="262"/>
    </row>
    <row r="186" customFormat="false" ht="15.75" hidden="false" customHeight="false" outlineLevel="0" collapsed="false">
      <c r="F186" s="234" t="s">
        <v>3</v>
      </c>
      <c r="M186" s="234"/>
    </row>
    <row r="187" customFormat="false" ht="15" hidden="false" customHeight="false" outlineLevel="0" collapsed="false">
      <c r="A187" s="235" t="s">
        <v>378</v>
      </c>
      <c r="B187" s="236"/>
      <c r="C187" s="237" t="s">
        <v>7</v>
      </c>
      <c r="D187" s="238" t="s">
        <v>8</v>
      </c>
      <c r="E187" s="239" t="s">
        <v>151</v>
      </c>
      <c r="F187" s="240" t="s">
        <v>152</v>
      </c>
      <c r="L187" s="239"/>
      <c r="M187" s="240"/>
    </row>
    <row r="188" customFormat="false" ht="15" hidden="false" customHeight="false" outlineLevel="0" collapsed="false">
      <c r="A188" s="85" t="s">
        <v>379</v>
      </c>
      <c r="B188" s="242"/>
      <c r="C188" s="10" t="n">
        <v>11113533281</v>
      </c>
      <c r="D188" s="243"/>
      <c r="E188" s="244" t="n">
        <v>11113533281</v>
      </c>
      <c r="F188" s="244" t="n">
        <f aca="false">13823025739-1215267779</f>
        <v>12607757960</v>
      </c>
      <c r="L188" s="246"/>
      <c r="M188" s="247"/>
    </row>
    <row r="189" customFormat="false" ht="15" hidden="false" customHeight="false" outlineLevel="0" collapsed="false">
      <c r="A189" s="85" t="s">
        <v>380</v>
      </c>
      <c r="B189" s="242"/>
      <c r="C189" s="10" t="n">
        <v>0</v>
      </c>
      <c r="D189" s="243"/>
      <c r="E189" s="244" t="n">
        <v>0</v>
      </c>
      <c r="F189" s="249" t="n">
        <v>0</v>
      </c>
      <c r="L189" s="246"/>
      <c r="M189" s="247"/>
    </row>
    <row r="190" customFormat="false" ht="15" hidden="false" customHeight="false" outlineLevel="0" collapsed="false">
      <c r="A190" s="85" t="s">
        <v>381</v>
      </c>
      <c r="B190" s="242"/>
      <c r="C190" s="10" t="n">
        <v>0</v>
      </c>
      <c r="D190" s="243"/>
      <c r="E190" s="244" t="n">
        <v>0</v>
      </c>
      <c r="F190" s="249" t="n">
        <v>0</v>
      </c>
      <c r="L190" s="246"/>
      <c r="M190" s="247"/>
    </row>
    <row r="191" customFormat="false" ht="15" hidden="false" customHeight="false" outlineLevel="0" collapsed="false">
      <c r="A191" s="85" t="s">
        <v>382</v>
      </c>
      <c r="B191" s="242"/>
      <c r="C191" s="10" t="n">
        <v>0</v>
      </c>
      <c r="D191" s="243"/>
      <c r="E191" s="244" t="n">
        <v>0</v>
      </c>
      <c r="F191" s="249" t="n">
        <v>0</v>
      </c>
      <c r="L191" s="246"/>
      <c r="M191" s="247"/>
    </row>
    <row r="192" customFormat="false" ht="15" hidden="false" customHeight="false" outlineLevel="0" collapsed="false">
      <c r="A192" s="85" t="s">
        <v>383</v>
      </c>
      <c r="B192" s="242"/>
      <c r="C192" s="10" t="n">
        <v>0</v>
      </c>
      <c r="D192" s="243"/>
      <c r="E192" s="244" t="n">
        <v>0</v>
      </c>
      <c r="F192" s="249" t="n">
        <v>0</v>
      </c>
      <c r="L192" s="246"/>
      <c r="M192" s="247"/>
    </row>
    <row r="193" customFormat="false" ht="15" hidden="false" customHeight="false" outlineLevel="0" collapsed="false">
      <c r="A193" s="85" t="s">
        <v>384</v>
      </c>
      <c r="B193" s="242"/>
      <c r="C193" s="10" t="n">
        <v>0</v>
      </c>
      <c r="D193" s="243"/>
      <c r="E193" s="244" t="n">
        <v>0</v>
      </c>
      <c r="F193" s="249" t="n">
        <v>0</v>
      </c>
      <c r="H193" s="328" t="s">
        <v>385</v>
      </c>
      <c r="I193" s="284" t="s">
        <v>151</v>
      </c>
      <c r="J193" s="284" t="s">
        <v>152</v>
      </c>
      <c r="L193" s="246"/>
      <c r="M193" s="247"/>
    </row>
    <row r="194" customFormat="false" ht="15" hidden="false" customHeight="false" outlineLevel="0" collapsed="false">
      <c r="A194" s="85" t="s">
        <v>386</v>
      </c>
      <c r="B194" s="274"/>
      <c r="C194" s="10" t="n">
        <v>0</v>
      </c>
      <c r="D194" s="243"/>
      <c r="E194" s="268" t="n">
        <v>0</v>
      </c>
      <c r="F194" s="269" t="n">
        <v>0</v>
      </c>
      <c r="H194" s="329" t="s">
        <v>289</v>
      </c>
      <c r="I194" s="287" t="n">
        <f aca="false">SUM(I195:I210)</f>
        <v>0</v>
      </c>
      <c r="J194" s="287" t="n">
        <f aca="false">SUM(J195:J210)</f>
        <v>0</v>
      </c>
      <c r="L194" s="268"/>
      <c r="M194" s="269"/>
    </row>
    <row r="195" customFormat="false" ht="15" hidden="false" customHeight="false" outlineLevel="0" collapsed="false">
      <c r="A195" s="85" t="s">
        <v>387</v>
      </c>
      <c r="B195" s="250"/>
      <c r="C195" s="251" t="n">
        <v>0</v>
      </c>
      <c r="D195" s="252"/>
      <c r="E195" s="253" t="n">
        <v>0</v>
      </c>
      <c r="F195" s="254" t="n">
        <v>0</v>
      </c>
      <c r="H195" s="230" t="s">
        <v>388</v>
      </c>
      <c r="I195" s="230"/>
      <c r="J195" s="230"/>
      <c r="L195" s="255"/>
      <c r="M195" s="256"/>
    </row>
    <row r="196" customFormat="false" ht="15.75" hidden="false" customHeight="false" outlineLevel="0" collapsed="false">
      <c r="A196" s="257" t="s">
        <v>251</v>
      </c>
      <c r="B196" s="258"/>
      <c r="C196" s="259" t="n">
        <v>11113533281</v>
      </c>
      <c r="D196" s="260" t="n">
        <v>0</v>
      </c>
      <c r="E196" s="261" t="n">
        <v>11113533281</v>
      </c>
      <c r="F196" s="262" t="n">
        <v>12607757960</v>
      </c>
      <c r="H196" s="290" t="s">
        <v>293</v>
      </c>
      <c r="I196" s="291" t="n">
        <v>0</v>
      </c>
      <c r="J196" s="291" t="n">
        <v>0</v>
      </c>
      <c r="L196" s="261"/>
      <c r="M196" s="262"/>
    </row>
    <row r="197" customFormat="false" ht="15" hidden="false" customHeight="false" outlineLevel="0" collapsed="false">
      <c r="H197" s="290" t="s">
        <v>293</v>
      </c>
      <c r="I197" s="291" t="n">
        <v>0</v>
      </c>
      <c r="J197" s="291" t="n">
        <v>0</v>
      </c>
    </row>
    <row r="198" customFormat="false" ht="15.75" hidden="false" customHeight="false" outlineLevel="0" collapsed="false">
      <c r="F198" s="234" t="s">
        <v>3</v>
      </c>
      <c r="H198" s="290" t="s">
        <v>293</v>
      </c>
      <c r="I198" s="291" t="n">
        <v>0</v>
      </c>
      <c r="J198" s="291" t="n">
        <v>0</v>
      </c>
      <c r="M198" s="234"/>
    </row>
    <row r="199" customFormat="false" ht="15" hidden="false" customHeight="false" outlineLevel="0" collapsed="false">
      <c r="A199" s="235" t="s">
        <v>389</v>
      </c>
      <c r="B199" s="236"/>
      <c r="C199" s="237" t="s">
        <v>7</v>
      </c>
      <c r="D199" s="238" t="s">
        <v>8</v>
      </c>
      <c r="E199" s="239" t="s">
        <v>151</v>
      </c>
      <c r="F199" s="240" t="s">
        <v>152</v>
      </c>
      <c r="H199" s="290" t="s">
        <v>293</v>
      </c>
      <c r="I199" s="291" t="n">
        <v>0</v>
      </c>
      <c r="J199" s="291" t="n">
        <v>0</v>
      </c>
      <c r="L199" s="239"/>
      <c r="M199" s="240"/>
    </row>
    <row r="200" customFormat="false" ht="15" hidden="false" customHeight="false" outlineLevel="0" collapsed="false">
      <c r="A200" s="85" t="s">
        <v>390</v>
      </c>
      <c r="B200" s="242"/>
      <c r="C200" s="10" t="n">
        <v>0</v>
      </c>
      <c r="D200" s="243"/>
      <c r="E200" s="244" t="n">
        <v>0</v>
      </c>
      <c r="F200" s="249" t="n">
        <v>0</v>
      </c>
      <c r="H200" s="290" t="s">
        <v>293</v>
      </c>
      <c r="I200" s="291" t="n">
        <v>0</v>
      </c>
      <c r="J200" s="291" t="n">
        <v>0</v>
      </c>
      <c r="L200" s="246"/>
      <c r="M200" s="247"/>
    </row>
    <row r="201" customFormat="false" ht="15" hidden="false" customHeight="false" outlineLevel="0" collapsed="false">
      <c r="A201" s="85" t="s">
        <v>391</v>
      </c>
      <c r="B201" s="242"/>
      <c r="C201" s="10" t="n">
        <v>0</v>
      </c>
      <c r="D201" s="243"/>
      <c r="E201" s="244" t="n">
        <v>0</v>
      </c>
      <c r="F201" s="249" t="n">
        <v>0</v>
      </c>
      <c r="H201" s="290" t="s">
        <v>293</v>
      </c>
      <c r="I201" s="291" t="n">
        <v>0</v>
      </c>
      <c r="J201" s="291" t="n">
        <v>0</v>
      </c>
      <c r="L201" s="246"/>
      <c r="M201" s="247"/>
    </row>
    <row r="202" customFormat="false" ht="15" hidden="false" customHeight="false" outlineLevel="0" collapsed="false">
      <c r="A202" s="85" t="s">
        <v>392</v>
      </c>
      <c r="B202" s="242"/>
      <c r="C202" s="10" t="n">
        <v>0</v>
      </c>
      <c r="D202" s="243"/>
      <c r="E202" s="244" t="n">
        <v>0</v>
      </c>
      <c r="F202" s="249" t="n">
        <v>0</v>
      </c>
      <c r="H202" s="290" t="s">
        <v>293</v>
      </c>
      <c r="I202" s="291" t="n">
        <v>0</v>
      </c>
      <c r="J202" s="291" t="n">
        <v>0</v>
      </c>
      <c r="L202" s="246"/>
      <c r="M202" s="247"/>
    </row>
    <row r="203" customFormat="false" ht="15" hidden="false" customHeight="false" outlineLevel="0" collapsed="false">
      <c r="A203" s="85" t="s">
        <v>393</v>
      </c>
      <c r="B203" s="242"/>
      <c r="C203" s="10" t="n">
        <v>0</v>
      </c>
      <c r="D203" s="243"/>
      <c r="E203" s="244" t="n">
        <v>0</v>
      </c>
      <c r="F203" s="249" t="n">
        <v>0</v>
      </c>
      <c r="H203" s="290" t="s">
        <v>293</v>
      </c>
      <c r="I203" s="291" t="n">
        <v>0</v>
      </c>
      <c r="J203" s="291" t="n">
        <v>0</v>
      </c>
      <c r="L203" s="246"/>
      <c r="M203" s="247"/>
    </row>
    <row r="204" customFormat="false" ht="15" hidden="false" customHeight="false" outlineLevel="0" collapsed="false">
      <c r="A204" s="85" t="s">
        <v>394</v>
      </c>
      <c r="B204" s="242"/>
      <c r="C204" s="10" t="n">
        <v>0</v>
      </c>
      <c r="D204" s="243"/>
      <c r="E204" s="244" t="n">
        <v>0</v>
      </c>
      <c r="F204" s="249" t="n">
        <v>0</v>
      </c>
      <c r="H204" s="290" t="s">
        <v>293</v>
      </c>
      <c r="I204" s="291" t="n">
        <v>0</v>
      </c>
      <c r="J204" s="291" t="n">
        <v>0</v>
      </c>
      <c r="L204" s="246"/>
      <c r="M204" s="247"/>
    </row>
    <row r="205" customFormat="false" ht="15" hidden="false" customHeight="false" outlineLevel="0" collapsed="false">
      <c r="A205" s="85" t="s">
        <v>395</v>
      </c>
      <c r="B205" s="250"/>
      <c r="C205" s="251" t="n">
        <v>0</v>
      </c>
      <c r="D205" s="252"/>
      <c r="E205" s="253" t="n">
        <v>0</v>
      </c>
      <c r="F205" s="254" t="n">
        <v>0</v>
      </c>
      <c r="H205" s="290" t="s">
        <v>293</v>
      </c>
      <c r="I205" s="291" t="n">
        <v>0</v>
      </c>
      <c r="J205" s="291" t="n">
        <v>0</v>
      </c>
      <c r="L205" s="255"/>
      <c r="M205" s="256"/>
    </row>
    <row r="206" customFormat="false" ht="15.75" hidden="false" customHeight="false" outlineLevel="0" collapsed="false">
      <c r="A206" s="257" t="s">
        <v>251</v>
      </c>
      <c r="B206" s="258"/>
      <c r="C206" s="259" t="n">
        <v>0</v>
      </c>
      <c r="D206" s="260" t="n">
        <v>0</v>
      </c>
      <c r="E206" s="261" t="n">
        <v>0</v>
      </c>
      <c r="F206" s="262" t="n">
        <v>0</v>
      </c>
      <c r="H206" s="290" t="s">
        <v>293</v>
      </c>
      <c r="I206" s="291" t="n">
        <v>0</v>
      </c>
      <c r="J206" s="291" t="n">
        <v>0</v>
      </c>
      <c r="L206" s="261"/>
      <c r="M206" s="262"/>
    </row>
    <row r="207" customFormat="false" ht="15" hidden="false" customHeight="false" outlineLevel="0" collapsed="false">
      <c r="H207" s="290" t="s">
        <v>293</v>
      </c>
      <c r="I207" s="291" t="n">
        <v>0</v>
      </c>
      <c r="J207" s="291" t="n">
        <v>0</v>
      </c>
    </row>
    <row r="208" customFormat="false" ht="15.75" hidden="false" customHeight="false" outlineLevel="0" collapsed="false">
      <c r="F208" s="234" t="s">
        <v>3</v>
      </c>
      <c r="H208" s="290" t="s">
        <v>293</v>
      </c>
      <c r="I208" s="291" t="n">
        <v>0</v>
      </c>
      <c r="J208" s="291" t="n">
        <v>0</v>
      </c>
      <c r="M208" s="234"/>
    </row>
    <row r="209" customFormat="false" ht="15" hidden="false" customHeight="false" outlineLevel="0" collapsed="false">
      <c r="A209" s="235" t="s">
        <v>396</v>
      </c>
      <c r="B209" s="236"/>
      <c r="C209" s="237" t="s">
        <v>7</v>
      </c>
      <c r="D209" s="238" t="s">
        <v>8</v>
      </c>
      <c r="E209" s="239" t="s">
        <v>151</v>
      </c>
      <c r="F209" s="240" t="s">
        <v>152</v>
      </c>
      <c r="H209" s="290" t="s">
        <v>293</v>
      </c>
      <c r="I209" s="291" t="n">
        <v>0</v>
      </c>
      <c r="J209" s="291" t="n">
        <v>0</v>
      </c>
      <c r="L209" s="239"/>
      <c r="M209" s="240"/>
    </row>
    <row r="210" customFormat="false" ht="15" hidden="false" customHeight="false" outlineLevel="0" collapsed="false">
      <c r="A210" s="85" t="s">
        <v>390</v>
      </c>
      <c r="B210" s="242"/>
      <c r="C210" s="10" t="n">
        <v>10548296893</v>
      </c>
      <c r="D210" s="243"/>
      <c r="E210" s="244" t="n">
        <f aca="false">10254502330+54719208+244479355-5404000</f>
        <v>10548296893</v>
      </c>
      <c r="F210" s="249" t="n">
        <v>8237374075</v>
      </c>
      <c r="H210" s="290" t="s">
        <v>293</v>
      </c>
      <c r="I210" s="291" t="n">
        <v>0</v>
      </c>
      <c r="J210" s="291" t="n">
        <v>0</v>
      </c>
      <c r="L210" s="246"/>
      <c r="M210" s="247"/>
    </row>
    <row r="211" customFormat="false" ht="15" hidden="false" customHeight="false" outlineLevel="0" collapsed="false">
      <c r="A211" s="85" t="s">
        <v>391</v>
      </c>
      <c r="B211" s="242"/>
      <c r="C211" s="10" t="n">
        <v>528284609</v>
      </c>
      <c r="D211" s="243"/>
      <c r="E211" s="244" t="n">
        <f aca="false">528284609</f>
        <v>528284609</v>
      </c>
      <c r="F211" s="249" t="n">
        <v>569615534</v>
      </c>
      <c r="L211" s="246"/>
      <c r="M211" s="247"/>
    </row>
    <row r="212" customFormat="false" ht="15" hidden="false" customHeight="false" outlineLevel="0" collapsed="false">
      <c r="A212" s="85" t="s">
        <v>397</v>
      </c>
      <c r="B212" s="242"/>
      <c r="C212" s="10" t="n">
        <v>297807778</v>
      </c>
      <c r="D212" s="243"/>
      <c r="E212" s="244" t="n">
        <f aca="false">297807778</f>
        <v>297807778</v>
      </c>
      <c r="F212" s="249" t="n">
        <v>312360139</v>
      </c>
      <c r="L212" s="246"/>
      <c r="M212" s="247"/>
    </row>
    <row r="213" customFormat="false" ht="15" hidden="false" customHeight="false" outlineLevel="0" collapsed="false">
      <c r="A213" s="85" t="s">
        <v>392</v>
      </c>
      <c r="B213" s="242"/>
      <c r="C213" s="10" t="n">
        <v>26133798</v>
      </c>
      <c r="D213" s="243"/>
      <c r="E213" s="244" t="n">
        <f aca="false">22290604+2695047+1148147</f>
        <v>26133798</v>
      </c>
      <c r="F213" s="249" t="n">
        <v>184673564</v>
      </c>
      <c r="L213" s="246"/>
      <c r="M213" s="247"/>
    </row>
    <row r="214" customFormat="false" ht="15" hidden="false" customHeight="false" outlineLevel="0" collapsed="false">
      <c r="A214" s="85" t="s">
        <v>398</v>
      </c>
      <c r="B214" s="242"/>
      <c r="C214" s="10" t="n">
        <v>159486643</v>
      </c>
      <c r="D214" s="243"/>
      <c r="E214" s="244" t="n">
        <f aca="false">152577872+1962788+4945983</f>
        <v>159486643</v>
      </c>
      <c r="F214" s="249" t="n">
        <v>148646285</v>
      </c>
      <c r="L214" s="246"/>
      <c r="M214" s="247"/>
    </row>
    <row r="215" customFormat="false" ht="15" hidden="false" customHeight="false" outlineLevel="0" collapsed="false">
      <c r="A215" s="85" t="s">
        <v>399</v>
      </c>
      <c r="B215" s="242"/>
      <c r="C215" s="10" t="n">
        <v>0</v>
      </c>
      <c r="D215" s="243"/>
      <c r="E215" s="244"/>
      <c r="F215" s="249" t="n">
        <v>0</v>
      </c>
      <c r="H215" s="328" t="s">
        <v>385</v>
      </c>
      <c r="I215" s="284" t="s">
        <v>151</v>
      </c>
      <c r="J215" s="284" t="s">
        <v>152</v>
      </c>
      <c r="L215" s="246"/>
      <c r="M215" s="247"/>
    </row>
    <row r="216" customFormat="false" ht="15" hidden="false" customHeight="false" outlineLevel="0" collapsed="false">
      <c r="A216" s="85" t="s">
        <v>400</v>
      </c>
      <c r="B216" s="274"/>
      <c r="C216" s="10" t="n">
        <v>2815237289</v>
      </c>
      <c r="D216" s="243"/>
      <c r="E216" s="268" t="n">
        <v>2815237289</v>
      </c>
      <c r="F216" s="269" t="n">
        <v>-1611262993</v>
      </c>
      <c r="H216" s="329" t="s">
        <v>289</v>
      </c>
      <c r="I216" s="287" t="n">
        <f aca="false">SUM(I217:I232)</f>
        <v>2815237289</v>
      </c>
      <c r="J216" s="287" t="n">
        <f aca="false">SUM(J217:J232)</f>
        <v>-1611262993</v>
      </c>
      <c r="L216" s="268"/>
      <c r="M216" s="269"/>
    </row>
    <row r="217" customFormat="false" ht="15" hidden="false" customHeight="false" outlineLevel="0" collapsed="false">
      <c r="A217" s="85" t="s">
        <v>394</v>
      </c>
      <c r="B217" s="242"/>
      <c r="C217" s="10" t="n">
        <v>2231601147</v>
      </c>
      <c r="D217" s="243"/>
      <c r="E217" s="244" t="n">
        <f aca="false">2094575705+69200474+67824968</f>
        <v>2231601147</v>
      </c>
      <c r="F217" s="249" t="n">
        <v>1904207015</v>
      </c>
      <c r="H217" s="230" t="s">
        <v>388</v>
      </c>
      <c r="I217" s="230"/>
      <c r="J217" s="230"/>
      <c r="L217" s="246"/>
      <c r="M217" s="247"/>
    </row>
    <row r="218" customFormat="false" ht="15" hidden="false" customHeight="false" outlineLevel="0" collapsed="false">
      <c r="A218" s="85" t="s">
        <v>395</v>
      </c>
      <c r="B218" s="250"/>
      <c r="C218" s="251" t="n">
        <v>355710945</v>
      </c>
      <c r="D218" s="252"/>
      <c r="E218" s="253" t="n">
        <f aca="false">354477445+1233500</f>
        <v>355710945</v>
      </c>
      <c r="F218" s="254" t="n">
        <v>447925333</v>
      </c>
      <c r="H218" s="290" t="s">
        <v>401</v>
      </c>
      <c r="I218" s="291" t="n">
        <v>2815237289</v>
      </c>
      <c r="J218" s="291" t="n">
        <v>-1611262993</v>
      </c>
      <c r="L218" s="255"/>
      <c r="M218" s="256"/>
    </row>
    <row r="219" customFormat="false" ht="15.75" hidden="false" customHeight="false" outlineLevel="0" collapsed="false">
      <c r="A219" s="257" t="s">
        <v>251</v>
      </c>
      <c r="B219" s="258"/>
      <c r="C219" s="259" t="n">
        <v>16962559102</v>
      </c>
      <c r="D219" s="260" t="n">
        <v>0</v>
      </c>
      <c r="E219" s="261" t="n">
        <v>16962559102</v>
      </c>
      <c r="F219" s="262" t="n">
        <v>10193538952</v>
      </c>
      <c r="H219" s="290" t="s">
        <v>293</v>
      </c>
      <c r="I219" s="291" t="n">
        <v>0</v>
      </c>
      <c r="J219" s="291" t="n">
        <v>0</v>
      </c>
      <c r="L219" s="261"/>
      <c r="M219" s="262"/>
    </row>
    <row r="220" customFormat="false" ht="15" hidden="false" customHeight="false" outlineLevel="0" collapsed="false">
      <c r="H220" s="290" t="s">
        <v>293</v>
      </c>
      <c r="I220" s="291" t="n">
        <v>0</v>
      </c>
      <c r="J220" s="291" t="n">
        <v>0</v>
      </c>
    </row>
    <row r="221" customFormat="false" ht="15.75" hidden="false" customHeight="false" outlineLevel="0" collapsed="false">
      <c r="F221" s="234" t="s">
        <v>3</v>
      </c>
      <c r="H221" s="290" t="s">
        <v>293</v>
      </c>
      <c r="I221" s="291" t="n">
        <v>0</v>
      </c>
      <c r="J221" s="291" t="n">
        <v>0</v>
      </c>
      <c r="M221" s="234"/>
    </row>
    <row r="222" customFormat="false" ht="15" hidden="false" customHeight="false" outlineLevel="0" collapsed="false">
      <c r="A222" s="235" t="s">
        <v>402</v>
      </c>
      <c r="B222" s="236"/>
      <c r="C222" s="237" t="s">
        <v>7</v>
      </c>
      <c r="D222" s="238" t="s">
        <v>8</v>
      </c>
      <c r="E222" s="239" t="s">
        <v>151</v>
      </c>
      <c r="F222" s="240" t="s">
        <v>152</v>
      </c>
      <c r="H222" s="290" t="s">
        <v>293</v>
      </c>
      <c r="I222" s="291" t="n">
        <v>0</v>
      </c>
      <c r="J222" s="291" t="n">
        <v>0</v>
      </c>
      <c r="L222" s="239"/>
      <c r="M222" s="240"/>
    </row>
    <row r="223" customFormat="false" ht="15" hidden="false" customHeight="false" outlineLevel="0" collapsed="false">
      <c r="A223" s="85" t="s">
        <v>403</v>
      </c>
      <c r="B223" s="242"/>
      <c r="C223" s="10" t="n">
        <v>0</v>
      </c>
      <c r="D223" s="243"/>
      <c r="E223" s="244" t="n">
        <v>0</v>
      </c>
      <c r="F223" s="249" t="n">
        <v>111727274</v>
      </c>
      <c r="H223" s="290" t="s">
        <v>293</v>
      </c>
      <c r="I223" s="291" t="n">
        <v>0</v>
      </c>
      <c r="J223" s="291" t="n">
        <v>0</v>
      </c>
      <c r="L223" s="246"/>
      <c r="M223" s="247"/>
    </row>
    <row r="224" customFormat="false" ht="30" hidden="false" customHeight="false" outlineLevel="0" collapsed="false">
      <c r="A224" s="85" t="s">
        <v>404</v>
      </c>
      <c r="B224" s="242"/>
      <c r="C224" s="10" t="n">
        <v>0</v>
      </c>
      <c r="D224" s="243"/>
      <c r="E224" s="244" t="n">
        <v>0</v>
      </c>
      <c r="F224" s="249" t="n">
        <v>0</v>
      </c>
      <c r="H224" s="290" t="s">
        <v>293</v>
      </c>
      <c r="I224" s="291" t="n">
        <v>0</v>
      </c>
      <c r="J224" s="291" t="n">
        <v>0</v>
      </c>
      <c r="L224" s="246"/>
      <c r="M224" s="247"/>
    </row>
    <row r="225" customFormat="false" ht="15" hidden="false" customHeight="false" outlineLevel="0" collapsed="false">
      <c r="A225" s="85" t="s">
        <v>405</v>
      </c>
      <c r="B225" s="242"/>
      <c r="C225" s="10" t="n">
        <v>0</v>
      </c>
      <c r="D225" s="243"/>
      <c r="E225" s="244" t="n">
        <v>0</v>
      </c>
      <c r="F225" s="249" t="n">
        <v>0</v>
      </c>
      <c r="H225" s="290" t="s">
        <v>293</v>
      </c>
      <c r="I225" s="291" t="n">
        <v>0</v>
      </c>
      <c r="J225" s="291" t="n">
        <v>0</v>
      </c>
      <c r="L225" s="246"/>
      <c r="M225" s="247"/>
    </row>
    <row r="226" customFormat="false" ht="15" hidden="false" customHeight="false" outlineLevel="0" collapsed="false">
      <c r="A226" s="85" t="s">
        <v>406</v>
      </c>
      <c r="B226" s="250"/>
      <c r="C226" s="251" t="n">
        <v>0</v>
      </c>
      <c r="D226" s="252"/>
      <c r="E226" s="253" t="n">
        <v>0</v>
      </c>
      <c r="F226" s="254" t="n">
        <v>0</v>
      </c>
      <c r="L226" s="255"/>
      <c r="M226" s="256"/>
    </row>
    <row r="227" customFormat="false" ht="15.75" hidden="false" customHeight="false" outlineLevel="0" collapsed="false">
      <c r="A227" s="257" t="s">
        <v>251</v>
      </c>
      <c r="B227" s="258"/>
      <c r="C227" s="259" t="n">
        <v>0</v>
      </c>
      <c r="D227" s="260" t="n">
        <v>0</v>
      </c>
      <c r="E227" s="261" t="n">
        <v>0</v>
      </c>
      <c r="F227" s="262" t="n">
        <v>111727274</v>
      </c>
      <c r="L227" s="261"/>
      <c r="M227" s="262"/>
    </row>
    <row r="229" customFormat="false" ht="15.75" hidden="false" customHeight="false" outlineLevel="0" collapsed="false">
      <c r="F229" s="234" t="s">
        <v>3</v>
      </c>
      <c r="M229" s="234"/>
    </row>
    <row r="230" customFormat="false" ht="15" hidden="false" customHeight="false" outlineLevel="0" collapsed="false">
      <c r="A230" s="235" t="s">
        <v>407</v>
      </c>
      <c r="B230" s="236"/>
      <c r="C230" s="237" t="s">
        <v>7</v>
      </c>
      <c r="D230" s="238" t="s">
        <v>8</v>
      </c>
      <c r="E230" s="239" t="s">
        <v>151</v>
      </c>
      <c r="F230" s="240" t="s">
        <v>152</v>
      </c>
      <c r="L230" s="239"/>
      <c r="M230" s="240"/>
    </row>
    <row r="231" customFormat="false" ht="15" hidden="false" customHeight="false" outlineLevel="0" collapsed="false">
      <c r="A231" s="85" t="s">
        <v>408</v>
      </c>
      <c r="B231" s="242"/>
      <c r="C231" s="10" t="n">
        <v>0</v>
      </c>
      <c r="D231" s="243"/>
      <c r="E231" s="244" t="n">
        <v>0</v>
      </c>
      <c r="F231" s="249" t="n">
        <v>36895152</v>
      </c>
      <c r="L231" s="246"/>
      <c r="M231" s="247"/>
    </row>
    <row r="232" customFormat="false" ht="15" hidden="false" customHeight="false" outlineLevel="0" collapsed="false">
      <c r="A232" s="85" t="s">
        <v>409</v>
      </c>
      <c r="B232" s="242"/>
      <c r="C232" s="10" t="n">
        <v>0</v>
      </c>
      <c r="D232" s="243"/>
      <c r="E232" s="244" t="n">
        <v>0</v>
      </c>
      <c r="F232" s="249" t="n">
        <v>0</v>
      </c>
      <c r="L232" s="246"/>
      <c r="M232" s="247"/>
    </row>
    <row r="233" s="332" customFormat="true" ht="15" hidden="false" customHeight="false" outlineLevel="0" collapsed="false">
      <c r="A233" s="85" t="s">
        <v>410</v>
      </c>
      <c r="B233" s="250"/>
      <c r="C233" s="251" t="n">
        <v>1307673362</v>
      </c>
      <c r="D233" s="252"/>
      <c r="E233" s="253" t="n">
        <v>1307673362</v>
      </c>
      <c r="F233" s="254" t="n">
        <v>503779337</v>
      </c>
      <c r="G233" s="330"/>
      <c r="H233" s="331"/>
      <c r="I233" s="231"/>
      <c r="J233" s="231"/>
      <c r="K233" s="331"/>
      <c r="L233" s="255"/>
      <c r="M233" s="256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</row>
    <row r="234" customFormat="false" ht="15.75" hidden="false" customHeight="false" outlineLevel="0" collapsed="false">
      <c r="A234" s="257" t="s">
        <v>251</v>
      </c>
      <c r="B234" s="258"/>
      <c r="C234" s="259" t="n">
        <v>1307673362</v>
      </c>
      <c r="D234" s="260" t="n">
        <v>0</v>
      </c>
      <c r="E234" s="261" t="n">
        <v>1307673362</v>
      </c>
      <c r="F234" s="262" t="n">
        <v>540674489</v>
      </c>
      <c r="L234" s="261"/>
      <c r="M234" s="262"/>
    </row>
    <row r="236" customFormat="false" ht="15.75" hidden="false" customHeight="false" outlineLevel="0" collapsed="false">
      <c r="F236" s="234" t="s">
        <v>3</v>
      </c>
      <c r="M236" s="234"/>
    </row>
    <row r="237" customFormat="false" ht="15" hidden="false" customHeight="false" outlineLevel="0" collapsed="false">
      <c r="A237" s="235" t="s">
        <v>411</v>
      </c>
      <c r="B237" s="236"/>
      <c r="C237" s="237" t="s">
        <v>7</v>
      </c>
      <c r="D237" s="238" t="s">
        <v>8</v>
      </c>
      <c r="E237" s="239" t="s">
        <v>246</v>
      </c>
      <c r="F237" s="240" t="s">
        <v>247</v>
      </c>
      <c r="L237" s="239"/>
      <c r="M237" s="240"/>
    </row>
    <row r="238" customFormat="false" ht="15" hidden="false" customHeight="false" outlineLevel="0" collapsed="false">
      <c r="A238" s="333" t="s">
        <v>412</v>
      </c>
      <c r="B238" s="334"/>
      <c r="C238" s="10" t="n">
        <v>0</v>
      </c>
      <c r="D238" s="243"/>
      <c r="E238" s="335" t="n">
        <v>0</v>
      </c>
      <c r="F238" s="336" t="n">
        <v>0</v>
      </c>
      <c r="L238" s="337"/>
      <c r="M238" s="338"/>
    </row>
    <row r="239" customFormat="false" ht="15" hidden="false" customHeight="false" outlineLevel="0" collapsed="false">
      <c r="A239" s="339" t="s">
        <v>412</v>
      </c>
      <c r="B239" s="334"/>
      <c r="C239" s="10" t="n">
        <v>0</v>
      </c>
      <c r="D239" s="243"/>
      <c r="E239" s="335" t="n">
        <v>0</v>
      </c>
      <c r="F239" s="336" t="n">
        <v>0</v>
      </c>
      <c r="L239" s="337"/>
      <c r="M239" s="338"/>
    </row>
    <row r="240" customFormat="false" ht="15" hidden="false" customHeight="false" outlineLevel="0" collapsed="false">
      <c r="A240" s="339" t="s">
        <v>412</v>
      </c>
      <c r="B240" s="334"/>
      <c r="C240" s="10" t="n">
        <v>0</v>
      </c>
      <c r="D240" s="243"/>
      <c r="E240" s="335" t="n">
        <v>0</v>
      </c>
      <c r="F240" s="336" t="n">
        <v>0</v>
      </c>
      <c r="L240" s="337"/>
      <c r="M240" s="338"/>
    </row>
    <row r="241" customFormat="false" ht="15" hidden="false" customHeight="false" outlineLevel="0" collapsed="false">
      <c r="A241" s="339" t="s">
        <v>412</v>
      </c>
      <c r="B241" s="334"/>
      <c r="C241" s="10" t="n">
        <v>0</v>
      </c>
      <c r="D241" s="243"/>
      <c r="E241" s="335" t="n">
        <v>0</v>
      </c>
      <c r="F241" s="336" t="n">
        <v>0</v>
      </c>
      <c r="L241" s="337"/>
      <c r="M241" s="338"/>
    </row>
    <row r="242" customFormat="false" ht="15" hidden="false" customHeight="false" outlineLevel="0" collapsed="false">
      <c r="A242" s="339" t="s">
        <v>412</v>
      </c>
      <c r="B242" s="334"/>
      <c r="C242" s="10" t="n">
        <v>0</v>
      </c>
      <c r="D242" s="243"/>
      <c r="E242" s="335" t="n">
        <v>0</v>
      </c>
      <c r="F242" s="336" t="n">
        <v>0</v>
      </c>
      <c r="L242" s="337"/>
      <c r="M242" s="338"/>
    </row>
    <row r="243" customFormat="false" ht="15" hidden="false" customHeight="false" outlineLevel="0" collapsed="false">
      <c r="A243" s="339" t="s">
        <v>413</v>
      </c>
      <c r="B243" s="340"/>
      <c r="C243" s="251" t="n">
        <v>0</v>
      </c>
      <c r="D243" s="252"/>
      <c r="E243" s="341" t="n">
        <v>0</v>
      </c>
      <c r="F243" s="342" t="n">
        <v>0</v>
      </c>
      <c r="L243" s="343"/>
      <c r="M243" s="344"/>
    </row>
    <row r="244" customFormat="false" ht="15.75" hidden="false" customHeight="false" outlineLevel="0" collapsed="false">
      <c r="A244" s="257" t="s">
        <v>251</v>
      </c>
      <c r="B244" s="258"/>
      <c r="C244" s="259" t="n">
        <v>0</v>
      </c>
      <c r="D244" s="260" t="n">
        <v>0</v>
      </c>
      <c r="E244" s="261" t="n">
        <v>0</v>
      </c>
      <c r="F244" s="262" t="n">
        <v>0</v>
      </c>
      <c r="L244" s="261"/>
      <c r="M244" s="262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64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45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8" t="s">
        <v>244</v>
      </c>
    </row>
    <row r="2" customFormat="false" ht="15" hidden="false" customHeight="false" outlineLevel="0" collapsed="false">
      <c r="A2" s="9" t="s">
        <v>149</v>
      </c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E5" s="234"/>
      <c r="F5" s="234" t="s">
        <v>3</v>
      </c>
    </row>
    <row r="6" s="349" customFormat="true" ht="30" hidden="false" customHeight="false" outlineLevel="0" collapsed="false">
      <c r="A6" s="346" t="s">
        <v>414</v>
      </c>
      <c r="B6" s="347" t="s">
        <v>247</v>
      </c>
      <c r="C6" s="347" t="s">
        <v>415</v>
      </c>
      <c r="D6" s="347" t="s">
        <v>416</v>
      </c>
      <c r="E6" s="347" t="s">
        <v>417</v>
      </c>
      <c r="F6" s="348" t="s">
        <v>246</v>
      </c>
    </row>
    <row r="7" customFormat="false" ht="15" hidden="false" customHeight="false" outlineLevel="0" collapsed="false">
      <c r="A7" s="350" t="s">
        <v>418</v>
      </c>
      <c r="B7" s="335" t="n">
        <v>0</v>
      </c>
      <c r="C7" s="335" t="n">
        <v>0</v>
      </c>
      <c r="D7" s="335" t="n">
        <v>0</v>
      </c>
      <c r="E7" s="335" t="n">
        <v>0</v>
      </c>
      <c r="F7" s="351" t="n">
        <v>0</v>
      </c>
    </row>
    <row r="8" customFormat="false" ht="15" hidden="false" customHeight="false" outlineLevel="0" collapsed="false">
      <c r="A8" s="350" t="s">
        <v>419</v>
      </c>
      <c r="B8" s="335" t="n">
        <v>0</v>
      </c>
      <c r="C8" s="335" t="n">
        <v>0</v>
      </c>
      <c r="D8" s="335" t="n">
        <v>0</v>
      </c>
      <c r="E8" s="335" t="n">
        <v>0</v>
      </c>
      <c r="F8" s="351" t="n">
        <v>0</v>
      </c>
    </row>
    <row r="9" customFormat="false" ht="15" hidden="false" customHeight="false" outlineLevel="0" collapsed="false">
      <c r="A9" s="350" t="s">
        <v>420</v>
      </c>
      <c r="B9" s="335" t="n">
        <v>0</v>
      </c>
      <c r="C9" s="335" t="n">
        <v>0</v>
      </c>
      <c r="D9" s="335" t="n">
        <v>0</v>
      </c>
      <c r="E9" s="335" t="n">
        <v>0</v>
      </c>
      <c r="F9" s="351" t="n">
        <v>0</v>
      </c>
    </row>
    <row r="10" customFormat="false" ht="15.75" hidden="false" customHeight="false" outlineLevel="0" collapsed="false">
      <c r="A10" s="352" t="s">
        <v>251</v>
      </c>
      <c r="B10" s="353" t="n">
        <v>0</v>
      </c>
      <c r="C10" s="353" t="n">
        <v>0</v>
      </c>
      <c r="D10" s="353" t="n">
        <v>0</v>
      </c>
      <c r="E10" s="353" t="n">
        <v>0</v>
      </c>
      <c r="F10" s="354" t="n">
        <v>0</v>
      </c>
    </row>
    <row r="11" customFormat="false" ht="15" hidden="false" customHeight="false" outlineLevel="0" collapsed="false">
      <c r="E11" s="234"/>
    </row>
    <row r="12" customFormat="false" ht="15.75" hidden="false" customHeight="false" outlineLevel="0" collapsed="false">
      <c r="E12" s="234"/>
      <c r="F12" s="234" t="s">
        <v>3</v>
      </c>
    </row>
    <row r="13" s="349" customFormat="true" ht="30" hidden="false" customHeight="false" outlineLevel="0" collapsed="false">
      <c r="A13" s="346" t="s">
        <v>421</v>
      </c>
      <c r="B13" s="347" t="s">
        <v>247</v>
      </c>
      <c r="C13" s="347" t="s">
        <v>415</v>
      </c>
      <c r="D13" s="347" t="s">
        <v>416</v>
      </c>
      <c r="E13" s="347" t="s">
        <v>417</v>
      </c>
      <c r="F13" s="348" t="s">
        <v>246</v>
      </c>
    </row>
    <row r="14" customFormat="false" ht="15" hidden="false" customHeight="false" outlineLevel="0" collapsed="false">
      <c r="A14" s="355" t="s">
        <v>422</v>
      </c>
      <c r="B14" s="335" t="n">
        <v>0</v>
      </c>
      <c r="C14" s="335" t="n">
        <v>0</v>
      </c>
      <c r="D14" s="335" t="n">
        <v>0</v>
      </c>
      <c r="E14" s="335" t="n">
        <v>0</v>
      </c>
      <c r="F14" s="351" t="n">
        <v>0</v>
      </c>
    </row>
    <row r="15" customFormat="false" ht="15" hidden="false" customHeight="false" outlineLevel="0" collapsed="false">
      <c r="A15" s="355" t="s">
        <v>423</v>
      </c>
      <c r="B15" s="335" t="n">
        <v>0</v>
      </c>
      <c r="C15" s="335" t="n">
        <v>0</v>
      </c>
      <c r="D15" s="335" t="n">
        <v>0</v>
      </c>
      <c r="E15" s="335" t="n">
        <v>0</v>
      </c>
      <c r="F15" s="351" t="n">
        <v>0</v>
      </c>
    </row>
    <row r="16" customFormat="false" ht="15" hidden="false" customHeight="false" outlineLevel="0" collapsed="false">
      <c r="A16" s="355" t="s">
        <v>424</v>
      </c>
      <c r="B16" s="335" t="n">
        <v>0</v>
      </c>
      <c r="C16" s="335" t="n">
        <v>0</v>
      </c>
      <c r="D16" s="335" t="n">
        <v>0</v>
      </c>
      <c r="E16" s="335" t="n">
        <v>0</v>
      </c>
      <c r="F16" s="351" t="n">
        <v>0</v>
      </c>
    </row>
    <row r="17" customFormat="false" ht="30" hidden="false" customHeight="false" outlineLevel="0" collapsed="false">
      <c r="A17" s="355" t="s">
        <v>425</v>
      </c>
      <c r="B17" s="335" t="n">
        <v>0</v>
      </c>
      <c r="C17" s="335" t="n">
        <v>0</v>
      </c>
      <c r="D17" s="335" t="n">
        <v>0</v>
      </c>
      <c r="E17" s="335" t="n">
        <v>0</v>
      </c>
      <c r="F17" s="351" t="n">
        <v>0</v>
      </c>
    </row>
    <row r="18" customFormat="false" ht="15" hidden="false" customHeight="false" outlineLevel="0" collapsed="false">
      <c r="A18" s="355" t="s">
        <v>418</v>
      </c>
      <c r="B18" s="335" t="n">
        <v>978406281</v>
      </c>
      <c r="C18" s="335" t="n">
        <v>0</v>
      </c>
      <c r="D18" s="335" t="n">
        <f aca="false">219268686+741268262</f>
        <v>960536948</v>
      </c>
      <c r="E18" s="335" t="n">
        <v>0</v>
      </c>
      <c r="F18" s="351" t="n">
        <v>17869333</v>
      </c>
    </row>
    <row r="19" customFormat="false" ht="15" hidden="false" customHeight="false" outlineLevel="0" collapsed="false">
      <c r="A19" s="355" t="s">
        <v>426</v>
      </c>
      <c r="B19" s="335" t="n">
        <v>0</v>
      </c>
      <c r="C19" s="335" t="n">
        <v>0</v>
      </c>
      <c r="D19" s="335" t="n">
        <v>0</v>
      </c>
      <c r="E19" s="335" t="n">
        <v>0</v>
      </c>
      <c r="F19" s="351" t="n">
        <v>0</v>
      </c>
    </row>
    <row r="20" customFormat="false" ht="15" hidden="false" customHeight="false" outlineLevel="0" collapsed="false">
      <c r="A20" s="355" t="s">
        <v>427</v>
      </c>
      <c r="B20" s="335" t="n">
        <v>0</v>
      </c>
      <c r="C20" s="335" t="n">
        <v>0</v>
      </c>
      <c r="D20" s="335" t="n">
        <v>0</v>
      </c>
      <c r="E20" s="335" t="n">
        <v>0</v>
      </c>
      <c r="F20" s="351" t="n">
        <v>0</v>
      </c>
    </row>
    <row r="21" customFormat="false" ht="15" hidden="false" customHeight="false" outlineLevel="0" collapsed="false">
      <c r="A21" s="355" t="s">
        <v>428</v>
      </c>
      <c r="B21" s="335" t="n">
        <v>0</v>
      </c>
      <c r="C21" s="335" t="n">
        <v>0</v>
      </c>
      <c r="D21" s="335" t="n">
        <v>0</v>
      </c>
      <c r="E21" s="335" t="n">
        <v>0</v>
      </c>
      <c r="F21" s="351" t="n">
        <v>0</v>
      </c>
    </row>
    <row r="22" customFormat="false" ht="15" hidden="false" customHeight="false" outlineLevel="0" collapsed="false">
      <c r="A22" s="355" t="s">
        <v>420</v>
      </c>
      <c r="B22" s="335" t="n">
        <v>10021037831</v>
      </c>
      <c r="C22" s="335" t="n">
        <f aca="false">1634006761+272495181</f>
        <v>1906501942</v>
      </c>
      <c r="D22" s="335" t="n">
        <f aca="false">1634006761+5166667+225916992+50394312+332648027</f>
        <v>2248132759</v>
      </c>
      <c r="E22" s="335" t="n">
        <v>0</v>
      </c>
      <c r="F22" s="351" t="n">
        <v>9679407014</v>
      </c>
    </row>
    <row r="23" customFormat="false" ht="15.75" hidden="false" customHeight="false" outlineLevel="0" collapsed="false">
      <c r="A23" s="352" t="s">
        <v>251</v>
      </c>
      <c r="B23" s="353" t="n">
        <v>10999444112</v>
      </c>
      <c r="C23" s="353" t="n">
        <v>1906501942</v>
      </c>
      <c r="D23" s="353" t="n">
        <v>3208669707</v>
      </c>
      <c r="E23" s="353" t="n">
        <v>0</v>
      </c>
      <c r="F23" s="354" t="n">
        <v>9697276347</v>
      </c>
    </row>
    <row r="24" customFormat="false" ht="15" hidden="false" customHeight="false" outlineLevel="0" collapsed="false">
      <c r="E24" s="234"/>
    </row>
    <row r="25" customFormat="false" ht="15.75" hidden="false" customHeight="false" outlineLevel="0" collapsed="false">
      <c r="E25" s="234" t="s">
        <v>3</v>
      </c>
    </row>
    <row r="26" s="349" customFormat="true" ht="15" hidden="false" customHeight="false" outlineLevel="0" collapsed="false">
      <c r="A26" s="346" t="s">
        <v>429</v>
      </c>
      <c r="B26" s="347" t="s">
        <v>247</v>
      </c>
      <c r="C26" s="356" t="s">
        <v>430</v>
      </c>
      <c r="D26" s="356" t="s">
        <v>431</v>
      </c>
      <c r="E26" s="348" t="s">
        <v>246</v>
      </c>
      <c r="F26" s="357"/>
    </row>
    <row r="27" customFormat="false" ht="15" hidden="false" customHeight="false" outlineLevel="0" collapsed="false">
      <c r="A27" s="350" t="s">
        <v>432</v>
      </c>
      <c r="B27" s="335" t="n">
        <f aca="false">4520577275+1734067440</f>
        <v>6254644715</v>
      </c>
      <c r="C27" s="335" t="n">
        <f aca="false">45022750765-32076107465+955301115-762856873+73390586-42698511</f>
        <v>13169779617</v>
      </c>
      <c r="D27" s="335" t="n">
        <f aca="false">43930265924-32076107465+1263653724-762856873+42698511-42698511</f>
        <v>12354955310</v>
      </c>
      <c r="E27" s="351" t="n">
        <v>7069469022</v>
      </c>
    </row>
    <row r="28" customFormat="false" ht="15" hidden="false" customHeight="false" outlineLevel="0" collapsed="false">
      <c r="A28" s="350" t="s">
        <v>433</v>
      </c>
      <c r="B28" s="335" t="n">
        <v>0</v>
      </c>
      <c r="C28" s="335" t="n">
        <v>0</v>
      </c>
      <c r="D28" s="335" t="n">
        <v>0</v>
      </c>
      <c r="E28" s="351" t="n">
        <v>0</v>
      </c>
    </row>
    <row r="29" customFormat="false" ht="15" hidden="false" customHeight="false" outlineLevel="0" collapsed="false">
      <c r="A29" s="350" t="s">
        <v>434</v>
      </c>
      <c r="B29" s="335" t="n">
        <v>0</v>
      </c>
      <c r="C29" s="335" t="n">
        <v>0</v>
      </c>
      <c r="D29" s="335" t="n">
        <v>0</v>
      </c>
      <c r="E29" s="351" t="n">
        <v>0</v>
      </c>
    </row>
    <row r="30" customFormat="false" ht="15" hidden="false" customHeight="false" outlineLevel="0" collapsed="false">
      <c r="A30" s="350" t="s">
        <v>435</v>
      </c>
      <c r="B30" s="335" t="n">
        <v>0</v>
      </c>
      <c r="C30" s="335" t="n">
        <v>0</v>
      </c>
      <c r="D30" s="335" t="n">
        <v>0</v>
      </c>
      <c r="E30" s="351" t="n">
        <v>0</v>
      </c>
    </row>
    <row r="31" customFormat="false" ht="15" hidden="false" customHeight="false" outlineLevel="0" collapsed="false">
      <c r="A31" s="350" t="s">
        <v>436</v>
      </c>
      <c r="B31" s="335" t="n">
        <f aca="false">6044475756+932462195</f>
        <v>6976937951</v>
      </c>
      <c r="C31" s="335" t="n">
        <v>4307481815</v>
      </c>
      <c r="D31" s="335" t="n">
        <v>2838553818</v>
      </c>
      <c r="E31" s="351" t="n">
        <v>8445865948</v>
      </c>
    </row>
    <row r="32" customFormat="false" ht="15" hidden="false" customHeight="false" outlineLevel="0" collapsed="false">
      <c r="A32" s="350" t="s">
        <v>437</v>
      </c>
      <c r="B32" s="335" t="n">
        <v>187839885</v>
      </c>
      <c r="C32" s="335" t="n">
        <f aca="false">312475624+2250000+246751</f>
        <v>314972375</v>
      </c>
      <c r="D32" s="335" t="n">
        <f aca="false">410501598+5053066+1087601</f>
        <v>416642265</v>
      </c>
      <c r="E32" s="351" t="n">
        <v>86169995</v>
      </c>
    </row>
    <row r="33" customFormat="false" ht="15" hidden="false" customHeight="false" outlineLevel="0" collapsed="false">
      <c r="A33" s="350" t="s">
        <v>438</v>
      </c>
      <c r="B33" s="335" t="n">
        <v>0</v>
      </c>
      <c r="C33" s="335" t="n">
        <v>25560425</v>
      </c>
      <c r="D33" s="335" t="n">
        <v>14101425</v>
      </c>
      <c r="E33" s="351" t="n">
        <v>11459000</v>
      </c>
    </row>
    <row r="34" customFormat="false" ht="15" hidden="false" customHeight="false" outlineLevel="0" collapsed="false">
      <c r="A34" s="350" t="s">
        <v>439</v>
      </c>
      <c r="B34" s="335" t="n">
        <v>0</v>
      </c>
      <c r="C34" s="335" t="n">
        <f aca="false">314459900</f>
        <v>314459900</v>
      </c>
      <c r="D34" s="335" t="n">
        <f aca="false">314459900+2087000</f>
        <v>316546900</v>
      </c>
      <c r="E34" s="351" t="n">
        <v>-2087000</v>
      </c>
    </row>
    <row r="35" customFormat="false" ht="15" hidden="false" customHeight="false" outlineLevel="0" collapsed="false">
      <c r="A35" s="350" t="s">
        <v>440</v>
      </c>
      <c r="B35" s="335" t="n">
        <v>0</v>
      </c>
      <c r="C35" s="335" t="n">
        <v>0</v>
      </c>
      <c r="D35" s="335" t="n">
        <v>0</v>
      </c>
      <c r="E35" s="351" t="n">
        <v>0</v>
      </c>
    </row>
    <row r="36" customFormat="false" ht="15" hidden="false" customHeight="false" outlineLevel="0" collapsed="false">
      <c r="A36" s="350" t="s">
        <v>441</v>
      </c>
      <c r="B36" s="335" t="n">
        <v>0</v>
      </c>
      <c r="C36" s="335" t="n">
        <f aca="false">3000000+1000000+1000000+29797355</f>
        <v>34797355</v>
      </c>
      <c r="D36" s="335" t="n">
        <f aca="false">3000000+1000000+1000000+13661355</f>
        <v>18661355</v>
      </c>
      <c r="E36" s="351" t="n">
        <v>16136000</v>
      </c>
    </row>
    <row r="37" customFormat="false" ht="15.75" hidden="false" customHeight="false" outlineLevel="0" collapsed="false">
      <c r="A37" s="352" t="s">
        <v>251</v>
      </c>
      <c r="B37" s="353" t="n">
        <v>13419422551</v>
      </c>
      <c r="C37" s="353" t="n">
        <v>18167051487</v>
      </c>
      <c r="D37" s="353" t="n">
        <v>15959461073</v>
      </c>
      <c r="E37" s="354" t="n">
        <v>15627012965</v>
      </c>
    </row>
    <row r="39" customFormat="false" ht="15" hidden="false" customHeight="false" outlineLevel="0" collapsed="false">
      <c r="A39" s="204"/>
      <c r="B39" s="358"/>
      <c r="C39" s="358"/>
      <c r="D39" s="358"/>
      <c r="E39" s="358"/>
    </row>
    <row r="40" customFormat="false" ht="15" hidden="false" customHeight="false" outlineLevel="0" collapsed="false">
      <c r="A40" s="204"/>
      <c r="B40" s="359"/>
      <c r="C40" s="359"/>
      <c r="D40" s="359"/>
      <c r="E40" s="359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5" min="5" style="6" width="15.28"/>
    <col collapsed="false" customWidth="true" hidden="false" outlineLevel="0" max="6" min="6" style="6" width="17.56"/>
    <col collapsed="false" customWidth="true" hidden="false" outlineLevel="0" max="7" min="7" style="345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33" t="s">
        <v>244</v>
      </c>
    </row>
    <row r="2" customFormat="false" ht="15" hidden="false" customHeight="false" outlineLevel="0" collapsed="false">
      <c r="A2" s="9" t="s">
        <v>149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.75" hidden="false" customHeight="false" outlineLevel="0" collapsed="false">
      <c r="A6" s="360" t="s">
        <v>442</v>
      </c>
      <c r="B6" s="361"/>
      <c r="C6" s="361"/>
      <c r="D6" s="361"/>
      <c r="E6" s="361"/>
      <c r="F6" s="362" t="s">
        <v>3</v>
      </c>
      <c r="G6" s="363"/>
    </row>
    <row r="7" s="208" customFormat="true" ht="25.5" hidden="false" customHeight="false" outlineLevel="0" collapsed="false">
      <c r="A7" s="364" t="s">
        <v>443</v>
      </c>
      <c r="B7" s="365" t="s">
        <v>444</v>
      </c>
      <c r="C7" s="365" t="s">
        <v>445</v>
      </c>
      <c r="D7" s="365" t="s">
        <v>446</v>
      </c>
      <c r="E7" s="365" t="s">
        <v>447</v>
      </c>
      <c r="F7" s="366" t="s">
        <v>448</v>
      </c>
    </row>
    <row r="8" customFormat="false" ht="15" hidden="false" customHeight="false" outlineLevel="0" collapsed="false">
      <c r="A8" s="367" t="s">
        <v>449</v>
      </c>
      <c r="B8" s="368"/>
      <c r="C8" s="368"/>
      <c r="D8" s="368"/>
      <c r="E8" s="368"/>
      <c r="F8" s="369"/>
      <c r="G8" s="2"/>
    </row>
    <row r="9" customFormat="false" ht="15" hidden="false" customHeight="false" outlineLevel="0" collapsed="false">
      <c r="A9" s="370" t="s">
        <v>450</v>
      </c>
      <c r="B9" s="371" t="n">
        <v>1150178668</v>
      </c>
      <c r="C9" s="371" t="n">
        <v>41183459649</v>
      </c>
      <c r="D9" s="371" t="n">
        <v>15031327578</v>
      </c>
      <c r="E9" s="371" t="n">
        <v>795102037</v>
      </c>
      <c r="F9" s="372" t="n">
        <v>58160067932</v>
      </c>
      <c r="G9" s="2"/>
    </row>
    <row r="10" customFormat="false" ht="15" hidden="false" customHeight="false" outlineLevel="0" collapsed="false">
      <c r="A10" s="373" t="s">
        <v>451</v>
      </c>
      <c r="B10" s="374" t="n">
        <v>0</v>
      </c>
      <c r="C10" s="374" t="n">
        <v>125746364</v>
      </c>
      <c r="D10" s="374" t="n">
        <v>0</v>
      </c>
      <c r="E10" s="374" t="n">
        <v>19950000</v>
      </c>
      <c r="F10" s="375" t="n">
        <v>145696364</v>
      </c>
      <c r="G10" s="2"/>
    </row>
    <row r="11" customFormat="false" ht="15" hidden="false" customHeight="false" outlineLevel="0" collapsed="false">
      <c r="A11" s="373" t="s">
        <v>452</v>
      </c>
      <c r="B11" s="374" t="n">
        <v>0</v>
      </c>
      <c r="C11" s="374" t="n">
        <v>0</v>
      </c>
      <c r="D11" s="374" t="n">
        <v>0</v>
      </c>
      <c r="E11" s="374" t="n">
        <v>0</v>
      </c>
      <c r="F11" s="375" t="n">
        <v>0</v>
      </c>
      <c r="G11" s="2"/>
    </row>
    <row r="12" customFormat="false" ht="15" hidden="false" customHeight="false" outlineLevel="0" collapsed="false">
      <c r="A12" s="373" t="s">
        <v>453</v>
      </c>
      <c r="B12" s="374" t="n">
        <v>0</v>
      </c>
      <c r="C12" s="374" t="n">
        <v>0</v>
      </c>
      <c r="D12" s="374" t="n">
        <v>0</v>
      </c>
      <c r="E12" s="374" t="n">
        <v>0</v>
      </c>
      <c r="F12" s="375" t="n">
        <v>0</v>
      </c>
      <c r="G12" s="2"/>
    </row>
    <row r="13" customFormat="false" ht="15" hidden="false" customHeight="false" outlineLevel="0" collapsed="false">
      <c r="A13" s="373" t="s">
        <v>454</v>
      </c>
      <c r="B13" s="374" t="n">
        <v>0</v>
      </c>
      <c r="C13" s="374" t="n">
        <v>0</v>
      </c>
      <c r="D13" s="374" t="n">
        <v>0</v>
      </c>
      <c r="E13" s="374" t="n">
        <v>0</v>
      </c>
      <c r="F13" s="375" t="n">
        <v>0</v>
      </c>
      <c r="G13" s="2"/>
    </row>
    <row r="14" customFormat="false" ht="15" hidden="false" customHeight="false" outlineLevel="0" collapsed="false">
      <c r="A14" s="373" t="s">
        <v>455</v>
      </c>
      <c r="B14" s="374" t="n">
        <v>0</v>
      </c>
      <c r="C14" s="374" t="n">
        <v>0</v>
      </c>
      <c r="D14" s="374" t="n">
        <v>0</v>
      </c>
      <c r="E14" s="374" t="n">
        <v>0</v>
      </c>
      <c r="F14" s="375" t="n">
        <v>0</v>
      </c>
      <c r="G14" s="2"/>
    </row>
    <row r="15" customFormat="false" ht="15" hidden="false" customHeight="false" outlineLevel="0" collapsed="false">
      <c r="A15" s="376" t="s">
        <v>456</v>
      </c>
      <c r="B15" s="374" t="n">
        <v>0</v>
      </c>
      <c r="C15" s="374" t="n">
        <v>0</v>
      </c>
      <c r="D15" s="374" t="n">
        <v>0</v>
      </c>
      <c r="E15" s="374" t="n">
        <v>0</v>
      </c>
      <c r="F15" s="375" t="n">
        <v>0</v>
      </c>
      <c r="G15" s="2"/>
    </row>
    <row r="16" customFormat="false" ht="15" hidden="false" customHeight="false" outlineLevel="0" collapsed="false">
      <c r="A16" s="377" t="s">
        <v>457</v>
      </c>
      <c r="B16" s="378" t="n">
        <v>1150178668</v>
      </c>
      <c r="C16" s="378" t="n">
        <v>41309206013</v>
      </c>
      <c r="D16" s="378" t="n">
        <v>15031327578</v>
      </c>
      <c r="E16" s="378" t="n">
        <v>815052037</v>
      </c>
      <c r="F16" s="379" t="n">
        <v>58305764296</v>
      </c>
      <c r="G16" s="2"/>
    </row>
    <row r="17" customFormat="false" ht="15" hidden="false" customHeight="false" outlineLevel="0" collapsed="false">
      <c r="A17" s="367" t="s">
        <v>458</v>
      </c>
      <c r="B17" s="380"/>
      <c r="C17" s="380"/>
      <c r="D17" s="380"/>
      <c r="E17" s="380"/>
      <c r="F17" s="381"/>
      <c r="G17" s="2"/>
    </row>
    <row r="18" customFormat="false" ht="15" hidden="false" customHeight="false" outlineLevel="0" collapsed="false">
      <c r="A18" s="370" t="s">
        <v>450</v>
      </c>
      <c r="B18" s="371" t="n">
        <v>1116806482</v>
      </c>
      <c r="C18" s="371" t="n">
        <v>27217033333</v>
      </c>
      <c r="D18" s="371" t="n">
        <v>8966228490</v>
      </c>
      <c r="E18" s="371" t="n">
        <v>689810923</v>
      </c>
      <c r="F18" s="372" t="n">
        <v>37989879228</v>
      </c>
      <c r="G18" s="2"/>
    </row>
    <row r="19" customFormat="false" ht="15" hidden="false" customHeight="false" outlineLevel="0" collapsed="false">
      <c r="A19" s="373" t="s">
        <v>459</v>
      </c>
      <c r="B19" s="374" t="n">
        <v>33372187</v>
      </c>
      <c r="C19" s="374" t="n">
        <v>3398124475</v>
      </c>
      <c r="D19" s="374" t="n">
        <v>1474093424</v>
      </c>
      <c r="E19" s="374" t="n">
        <f aca="false">42583329+2695047</f>
        <v>45278376</v>
      </c>
      <c r="F19" s="375" t="n">
        <v>4950868462</v>
      </c>
      <c r="G19" s="2"/>
    </row>
    <row r="20" customFormat="false" ht="15" hidden="false" customHeight="false" outlineLevel="0" collapsed="false">
      <c r="A20" s="373" t="s">
        <v>453</v>
      </c>
      <c r="B20" s="374" t="n">
        <v>0</v>
      </c>
      <c r="C20" s="374" t="n">
        <v>0</v>
      </c>
      <c r="D20" s="374" t="n">
        <v>0</v>
      </c>
      <c r="E20" s="374" t="n">
        <v>0</v>
      </c>
      <c r="F20" s="375" t="n">
        <v>0</v>
      </c>
      <c r="G20" s="2"/>
    </row>
    <row r="21" customFormat="false" ht="15" hidden="false" customHeight="false" outlineLevel="0" collapsed="false">
      <c r="A21" s="373" t="s">
        <v>454</v>
      </c>
      <c r="B21" s="374" t="n">
        <v>0</v>
      </c>
      <c r="C21" s="374" t="n">
        <v>0</v>
      </c>
      <c r="D21" s="374" t="n">
        <v>0</v>
      </c>
      <c r="E21" s="374" t="n">
        <v>0</v>
      </c>
      <c r="F21" s="375" t="n">
        <v>0</v>
      </c>
      <c r="G21" s="2"/>
    </row>
    <row r="22" customFormat="false" ht="15" hidden="false" customHeight="false" outlineLevel="0" collapsed="false">
      <c r="A22" s="373" t="s">
        <v>455</v>
      </c>
      <c r="B22" s="374" t="n">
        <v>0</v>
      </c>
      <c r="C22" s="374" t="n">
        <v>0</v>
      </c>
      <c r="D22" s="374" t="n">
        <v>0</v>
      </c>
      <c r="E22" s="374" t="n">
        <v>0</v>
      </c>
      <c r="F22" s="375" t="n">
        <v>0</v>
      </c>
      <c r="G22" s="2"/>
    </row>
    <row r="23" customFormat="false" ht="15" hidden="false" customHeight="false" outlineLevel="0" collapsed="false">
      <c r="A23" s="376" t="s">
        <v>456</v>
      </c>
      <c r="B23" s="374" t="n">
        <v>0</v>
      </c>
      <c r="C23" s="374" t="n">
        <v>0</v>
      </c>
      <c r="D23" s="374" t="n">
        <v>0</v>
      </c>
      <c r="E23" s="374" t="n">
        <v>0</v>
      </c>
      <c r="F23" s="375" t="n">
        <v>0</v>
      </c>
      <c r="G23" s="2"/>
    </row>
    <row r="24" customFormat="false" ht="15" hidden="false" customHeight="false" outlineLevel="0" collapsed="false">
      <c r="A24" s="377" t="s">
        <v>457</v>
      </c>
      <c r="B24" s="378" t="n">
        <v>1150178669</v>
      </c>
      <c r="C24" s="378" t="n">
        <v>30615157808</v>
      </c>
      <c r="D24" s="378" t="n">
        <v>10440321914</v>
      </c>
      <c r="E24" s="378" t="n">
        <v>735089299</v>
      </c>
      <c r="F24" s="379" t="n">
        <v>42940747690</v>
      </c>
      <c r="G24" s="2"/>
    </row>
    <row r="25" customFormat="false" ht="15" hidden="false" customHeight="false" outlineLevel="0" collapsed="false">
      <c r="A25" s="367" t="s">
        <v>460</v>
      </c>
      <c r="B25" s="380"/>
      <c r="C25" s="380"/>
      <c r="D25" s="380"/>
      <c r="E25" s="380"/>
      <c r="F25" s="381"/>
      <c r="G25" s="2"/>
    </row>
    <row r="26" s="64" customFormat="true" ht="15" hidden="false" customHeight="false" outlineLevel="0" collapsed="false">
      <c r="A26" s="373" t="s">
        <v>461</v>
      </c>
      <c r="B26" s="382" t="n">
        <v>33372186</v>
      </c>
      <c r="C26" s="382" t="n">
        <v>13966426316</v>
      </c>
      <c r="D26" s="382" t="n">
        <v>6065099088</v>
      </c>
      <c r="E26" s="382" t="n">
        <v>105291114</v>
      </c>
      <c r="F26" s="375" t="n">
        <v>20170188704</v>
      </c>
    </row>
    <row r="27" s="64" customFormat="true" ht="15.75" hidden="false" customHeight="false" outlineLevel="0" collapsed="false">
      <c r="A27" s="383" t="s">
        <v>462</v>
      </c>
      <c r="B27" s="384" t="n">
        <v>-1</v>
      </c>
      <c r="C27" s="384" t="n">
        <v>10694048205</v>
      </c>
      <c r="D27" s="384" t="n">
        <v>4591005664</v>
      </c>
      <c r="E27" s="384" t="n">
        <v>79962738</v>
      </c>
      <c r="F27" s="385" t="n">
        <v>15365016606</v>
      </c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386" t="s">
        <v>463</v>
      </c>
      <c r="F29" s="387" t="n">
        <v>14455181648</v>
      </c>
      <c r="G29" s="2"/>
    </row>
    <row r="30" customFormat="false" ht="15" hidden="false" customHeight="false" outlineLevel="0" collapsed="false">
      <c r="A30" s="386" t="s">
        <v>464</v>
      </c>
      <c r="F30" s="387" t="n">
        <v>18615150326</v>
      </c>
      <c r="G30" s="2"/>
    </row>
    <row r="31" customFormat="false" ht="15" hidden="false" customHeight="false" outlineLevel="0" collapsed="false">
      <c r="A31" s="386" t="s">
        <v>465</v>
      </c>
      <c r="F31" s="387" t="n">
        <v>0</v>
      </c>
      <c r="G31" s="2"/>
    </row>
    <row r="32" customFormat="false" ht="15" hidden="false" customHeight="false" outlineLevel="0" collapsed="false">
      <c r="A32" s="386" t="s">
        <v>466</v>
      </c>
      <c r="F32" s="387" t="n">
        <v>0</v>
      </c>
      <c r="G32" s="2"/>
    </row>
    <row r="33" customFormat="false" ht="15" hidden="false" customHeight="false" outlineLevel="0" collapsed="false">
      <c r="A33" s="386" t="s">
        <v>467</v>
      </c>
      <c r="F33" s="387" t="n">
        <v>0</v>
      </c>
      <c r="G33" s="2"/>
    </row>
  </sheetData>
  <printOptions headings="false" gridLines="false" gridLinesSet="true" horizontalCentered="true" verticalCentered="false"/>
  <pageMargins left="0.2" right="0.2" top="0.6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2" activeCellId="0" sqref="A22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183" width="10.85"/>
    <col collapsed="false" customWidth="true" hidden="false" outlineLevel="0" max="5" min="5" style="183" width="14.56"/>
    <col collapsed="false" customWidth="true" hidden="false" outlineLevel="0" max="7" min="6" style="183" width="10.28"/>
    <col collapsed="false" customWidth="true" hidden="false" outlineLevel="0" max="8" min="8" style="183" width="13.7"/>
    <col collapsed="false" customWidth="true" hidden="false" outlineLevel="0" max="9" min="9" style="183" width="15.28"/>
    <col collapsed="false" customWidth="true" hidden="false" outlineLevel="0" max="10" min="10" style="183" width="13.99"/>
    <col collapsed="false" customWidth="true" hidden="false" outlineLevel="0" max="11" min="11" style="183" width="16.28"/>
    <col collapsed="false" customWidth="true" hidden="false" outlineLevel="0" max="12" min="12" style="183" width="10.28"/>
    <col collapsed="false" customWidth="true" hidden="false" outlineLevel="0" max="13" min="13" style="183" width="14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33" t="s">
        <v>244</v>
      </c>
    </row>
    <row r="2" customFormat="false" ht="15" hidden="false" customHeight="false" outlineLevel="0" collapsed="false">
      <c r="A2" s="9" t="s">
        <v>149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" hidden="false" customHeight="false" outlineLevel="0" collapsed="false">
      <c r="A6" s="360" t="s">
        <v>468</v>
      </c>
      <c r="D6" s="388"/>
      <c r="E6" s="388"/>
      <c r="F6" s="388"/>
      <c r="G6" s="388"/>
      <c r="H6" s="388"/>
      <c r="I6" s="388"/>
      <c r="J6" s="388"/>
      <c r="K6" s="388"/>
      <c r="L6" s="388"/>
      <c r="M6" s="388"/>
    </row>
    <row r="7" customFormat="false" ht="15" hidden="false" customHeight="false" outlineLevel="0" collapsed="false">
      <c r="A7" s="360"/>
      <c r="D7" s="388"/>
      <c r="E7" s="388"/>
      <c r="F7" s="388"/>
      <c r="G7" s="388"/>
      <c r="H7" s="388"/>
      <c r="I7" s="388"/>
      <c r="J7" s="388"/>
      <c r="K7" s="388"/>
      <c r="L7" s="388"/>
      <c r="M7" s="388"/>
    </row>
    <row r="8" customFormat="false" ht="15.75" hidden="false" customHeight="false" outlineLevel="0" collapsed="false">
      <c r="A8" s="389" t="s">
        <v>469</v>
      </c>
      <c r="D8" s="388"/>
      <c r="E8" s="388"/>
      <c r="F8" s="388"/>
      <c r="G8" s="388"/>
      <c r="H8" s="388"/>
      <c r="I8" s="388"/>
      <c r="J8" s="388"/>
      <c r="K8" s="388"/>
      <c r="L8" s="388"/>
      <c r="M8" s="206" t="s">
        <v>3</v>
      </c>
    </row>
    <row r="9" customFormat="false" ht="38.25" hidden="false" customHeight="false" outlineLevel="0" collapsed="false">
      <c r="A9" s="390"/>
      <c r="B9" s="391" t="s">
        <v>470</v>
      </c>
      <c r="C9" s="391" t="s">
        <v>471</v>
      </c>
      <c r="D9" s="391" t="s">
        <v>472</v>
      </c>
      <c r="E9" s="391" t="s">
        <v>473</v>
      </c>
      <c r="F9" s="391" t="s">
        <v>474</v>
      </c>
      <c r="G9" s="391" t="s">
        <v>475</v>
      </c>
      <c r="H9" s="391" t="s">
        <v>476</v>
      </c>
      <c r="I9" s="391" t="s">
        <v>477</v>
      </c>
      <c r="J9" s="391" t="s">
        <v>478</v>
      </c>
      <c r="K9" s="391" t="s">
        <v>479</v>
      </c>
      <c r="L9" s="391" t="s">
        <v>480</v>
      </c>
      <c r="M9" s="392" t="s">
        <v>251</v>
      </c>
    </row>
    <row r="10" customFormat="false" ht="15" hidden="false" customHeight="false" outlineLevel="0" collapsed="false">
      <c r="A10" s="393" t="s">
        <v>481</v>
      </c>
      <c r="B10" s="382" t="n">
        <v>58180000000</v>
      </c>
      <c r="C10" s="374" t="n">
        <v>5450293250</v>
      </c>
      <c r="D10" s="374" t="n">
        <v>0</v>
      </c>
      <c r="E10" s="374" t="n">
        <v>0</v>
      </c>
      <c r="F10" s="374" t="n">
        <v>0</v>
      </c>
      <c r="G10" s="374" t="n">
        <v>0</v>
      </c>
      <c r="H10" s="374" t="n">
        <v>5999599475</v>
      </c>
      <c r="I10" s="374" t="n">
        <v>1250440291</v>
      </c>
      <c r="J10" s="374" t="n">
        <v>0</v>
      </c>
      <c r="K10" s="374" t="n">
        <v>7036240601</v>
      </c>
      <c r="L10" s="374" t="n">
        <v>0</v>
      </c>
      <c r="M10" s="394" t="n">
        <v>77916573617</v>
      </c>
    </row>
    <row r="11" customFormat="false" ht="15" hidden="false" customHeight="false" outlineLevel="0" collapsed="false">
      <c r="A11" s="395" t="s">
        <v>482</v>
      </c>
      <c r="B11" s="382" t="n">
        <v>0</v>
      </c>
      <c r="C11" s="374" t="n">
        <v>0</v>
      </c>
      <c r="D11" s="374" t="n">
        <v>0</v>
      </c>
      <c r="E11" s="374" t="n">
        <v>0</v>
      </c>
      <c r="F11" s="382" t="n">
        <v>0</v>
      </c>
      <c r="G11" s="382" t="n">
        <v>0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94" t="n">
        <v>0</v>
      </c>
    </row>
    <row r="12" customFormat="false" ht="15" hidden="false" customHeight="false" outlineLevel="0" collapsed="false">
      <c r="A12" s="395" t="s">
        <v>483</v>
      </c>
      <c r="B12" s="382" t="n">
        <v>0</v>
      </c>
      <c r="C12" s="382" t="n">
        <v>0</v>
      </c>
      <c r="D12" s="382" t="n">
        <v>0</v>
      </c>
      <c r="E12" s="382" t="n">
        <v>0</v>
      </c>
      <c r="F12" s="382" t="n">
        <v>0</v>
      </c>
      <c r="G12" s="382" t="n">
        <v>0</v>
      </c>
      <c r="H12" s="382" t="n">
        <v>0</v>
      </c>
      <c r="I12" s="382" t="n">
        <v>0</v>
      </c>
      <c r="J12" s="382" t="n">
        <v>0</v>
      </c>
      <c r="K12" s="382" t="n">
        <v>12883419106</v>
      </c>
      <c r="L12" s="382" t="n">
        <v>0</v>
      </c>
      <c r="M12" s="394" t="n">
        <v>12883419106</v>
      </c>
    </row>
    <row r="13" customFormat="false" ht="15" hidden="false" customHeight="false" outlineLevel="0" collapsed="false">
      <c r="A13" s="395" t="s">
        <v>484</v>
      </c>
      <c r="B13" s="382" t="n">
        <v>0</v>
      </c>
      <c r="C13" s="382" t="n">
        <v>0</v>
      </c>
      <c r="D13" s="382" t="n">
        <v>0</v>
      </c>
      <c r="E13" s="382" t="n">
        <v>0</v>
      </c>
      <c r="F13" s="374" t="n">
        <v>0</v>
      </c>
      <c r="G13" s="374" t="n">
        <v>0</v>
      </c>
      <c r="H13" s="374" t="n">
        <v>2645420301</v>
      </c>
      <c r="I13" s="374" t="n">
        <v>529084060</v>
      </c>
      <c r="J13" s="374" t="n">
        <v>0</v>
      </c>
      <c r="K13" s="374" t="n">
        <v>0</v>
      </c>
      <c r="L13" s="374" t="n">
        <v>0</v>
      </c>
      <c r="M13" s="394" t="n">
        <v>3174504361</v>
      </c>
    </row>
    <row r="14" customFormat="false" ht="15" hidden="false" customHeight="false" outlineLevel="0" collapsed="false">
      <c r="A14" s="395" t="s">
        <v>485</v>
      </c>
      <c r="B14" s="382" t="n">
        <v>0</v>
      </c>
      <c r="C14" s="374" t="n">
        <v>0</v>
      </c>
      <c r="D14" s="374" t="n">
        <v>0</v>
      </c>
      <c r="E14" s="374" t="n">
        <v>0</v>
      </c>
      <c r="F14" s="382" t="n">
        <v>0</v>
      </c>
      <c r="G14" s="382" t="n">
        <v>0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94" t="n">
        <v>0</v>
      </c>
    </row>
    <row r="15" customFormat="false" ht="15" hidden="false" customHeight="false" outlineLevel="0" collapsed="false">
      <c r="A15" s="395" t="s">
        <v>486</v>
      </c>
      <c r="B15" s="382" t="n">
        <v>0</v>
      </c>
      <c r="C15" s="396" t="n">
        <v>0</v>
      </c>
      <c r="D15" s="396" t="n">
        <v>0</v>
      </c>
      <c r="E15" s="396" t="n">
        <v>0</v>
      </c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0</v>
      </c>
      <c r="K15" s="397" t="n">
        <v>-7036240601</v>
      </c>
      <c r="L15" s="374" t="n">
        <v>0</v>
      </c>
      <c r="M15" s="394" t="n">
        <v>-7036240601</v>
      </c>
    </row>
    <row r="16" customFormat="false" ht="15" hidden="false" customHeight="false" outlineLevel="0" collapsed="false">
      <c r="A16" s="398" t="s">
        <v>487</v>
      </c>
      <c r="B16" s="399" t="n">
        <v>58180000000</v>
      </c>
      <c r="C16" s="400" t="n">
        <v>5450293250</v>
      </c>
      <c r="D16" s="400" t="n">
        <v>0</v>
      </c>
      <c r="E16" s="400" t="n">
        <v>0</v>
      </c>
      <c r="F16" s="399" t="n">
        <v>0</v>
      </c>
      <c r="G16" s="399" t="n">
        <v>0</v>
      </c>
      <c r="H16" s="399" t="n">
        <v>8645019776</v>
      </c>
      <c r="I16" s="399" t="n">
        <v>1779524351</v>
      </c>
      <c r="J16" s="399" t="n">
        <v>0</v>
      </c>
      <c r="K16" s="399" t="n">
        <v>12883419106</v>
      </c>
      <c r="L16" s="399" t="n">
        <v>0</v>
      </c>
      <c r="M16" s="401" t="n">
        <v>86938256483</v>
      </c>
    </row>
    <row r="17" customFormat="false" ht="15" hidden="false" customHeight="false" outlineLevel="0" collapsed="false">
      <c r="A17" s="395" t="s">
        <v>488</v>
      </c>
      <c r="B17" s="382" t="n">
        <v>0</v>
      </c>
      <c r="C17" s="374" t="n">
        <v>0</v>
      </c>
      <c r="D17" s="374" t="n">
        <v>0</v>
      </c>
      <c r="E17" s="374" t="n">
        <v>0</v>
      </c>
      <c r="F17" s="382" t="n">
        <v>0</v>
      </c>
      <c r="G17" s="382" t="n">
        <v>0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94" t="n">
        <v>0</v>
      </c>
    </row>
    <row r="18" customFormat="false" ht="15" hidden="false" customHeight="false" outlineLevel="0" collapsed="false">
      <c r="A18" s="395" t="s">
        <v>489</v>
      </c>
      <c r="B18" s="382" t="n">
        <v>0</v>
      </c>
      <c r="C18" s="382" t="n">
        <v>0</v>
      </c>
      <c r="D18" s="382" t="n">
        <v>0</v>
      </c>
      <c r="E18" s="382" t="n">
        <v>0</v>
      </c>
      <c r="F18" s="382" t="n">
        <v>0</v>
      </c>
      <c r="G18" s="382" t="n">
        <v>0</v>
      </c>
      <c r="H18" s="382" t="n">
        <v>0</v>
      </c>
      <c r="I18" s="382" t="n">
        <v>0</v>
      </c>
      <c r="J18" s="382" t="n">
        <v>0</v>
      </c>
      <c r="K18" s="382" t="n">
        <v>11109015421</v>
      </c>
      <c r="L18" s="382" t="n">
        <v>0</v>
      </c>
      <c r="M18" s="394" t="n">
        <v>11109015421</v>
      </c>
    </row>
    <row r="19" customFormat="false" ht="15" hidden="false" customHeight="false" outlineLevel="0" collapsed="false">
      <c r="A19" s="395" t="s">
        <v>484</v>
      </c>
      <c r="B19" s="382" t="n">
        <v>0</v>
      </c>
      <c r="C19" s="382" t="n">
        <v>0</v>
      </c>
      <c r="D19" s="382" t="n">
        <v>0</v>
      </c>
      <c r="E19" s="382" t="n">
        <v>0</v>
      </c>
      <c r="F19" s="374" t="n">
        <v>0</v>
      </c>
      <c r="G19" s="374" t="n">
        <v>0</v>
      </c>
      <c r="H19" s="374" t="n">
        <v>0</v>
      </c>
      <c r="I19" s="374" t="n">
        <v>310443252</v>
      </c>
      <c r="J19" s="374" t="n">
        <v>0</v>
      </c>
      <c r="K19" s="374" t="n">
        <v>0</v>
      </c>
      <c r="L19" s="374" t="n">
        <v>0</v>
      </c>
      <c r="M19" s="394" t="n">
        <v>310443252</v>
      </c>
    </row>
    <row r="20" customFormat="false" ht="15" hidden="false" customHeight="false" outlineLevel="0" collapsed="false">
      <c r="A20" s="395" t="s">
        <v>490</v>
      </c>
      <c r="B20" s="382" t="n">
        <v>0</v>
      </c>
      <c r="C20" s="374" t="n">
        <v>0</v>
      </c>
      <c r="D20" s="374" t="n">
        <v>0</v>
      </c>
      <c r="E20" s="374" t="n">
        <v>0</v>
      </c>
      <c r="F20" s="382" t="n">
        <v>0</v>
      </c>
      <c r="G20" s="382" t="n">
        <v>0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94" t="n">
        <v>0</v>
      </c>
    </row>
    <row r="21" customFormat="false" ht="15" hidden="false" customHeight="false" outlineLevel="0" collapsed="false">
      <c r="A21" s="402" t="s">
        <v>486</v>
      </c>
      <c r="B21" s="396" t="n">
        <v>0</v>
      </c>
      <c r="C21" s="396" t="n">
        <v>0</v>
      </c>
      <c r="D21" s="396" t="n">
        <v>0</v>
      </c>
      <c r="E21" s="396" t="n">
        <v>0</v>
      </c>
      <c r="F21" s="397" t="n">
        <v>0</v>
      </c>
      <c r="G21" s="397" t="n">
        <v>0</v>
      </c>
      <c r="H21" s="397" t="n">
        <v>0</v>
      </c>
      <c r="I21" s="397" t="n">
        <v>0</v>
      </c>
      <c r="J21" s="397" t="n">
        <v>0</v>
      </c>
      <c r="K21" s="397" t="n">
        <f aca="false">-(24186409477-14100376956)+1752216261</f>
        <v>-8333816260</v>
      </c>
      <c r="L21" s="397" t="n">
        <v>0</v>
      </c>
      <c r="M21" s="403" t="n">
        <v>-8333816260</v>
      </c>
    </row>
    <row r="22" customFormat="false" ht="15.75" hidden="false" customHeight="false" outlineLevel="0" collapsed="false">
      <c r="A22" s="404" t="s">
        <v>457</v>
      </c>
      <c r="B22" s="384" t="n">
        <v>58180000000</v>
      </c>
      <c r="C22" s="384" t="n">
        <v>5450293250</v>
      </c>
      <c r="D22" s="384" t="n">
        <v>0</v>
      </c>
      <c r="E22" s="384" t="n">
        <v>0</v>
      </c>
      <c r="F22" s="384" t="n">
        <v>0</v>
      </c>
      <c r="G22" s="384" t="n">
        <v>0</v>
      </c>
      <c r="H22" s="384" t="n">
        <v>8645019776</v>
      </c>
      <c r="I22" s="384" t="n">
        <v>2089967603</v>
      </c>
      <c r="J22" s="384" t="n">
        <v>0</v>
      </c>
      <c r="K22" s="384" t="n">
        <v>15658618267</v>
      </c>
      <c r="L22" s="384" t="n">
        <v>0</v>
      </c>
      <c r="M22" s="405" t="n">
        <v>90023898896</v>
      </c>
    </row>
    <row r="24" customFormat="false" ht="15" hidden="false" customHeight="false" outlineLevel="0" collapsed="false">
      <c r="A24" s="406" t="s">
        <v>491</v>
      </c>
      <c r="B24" s="407" t="s">
        <v>246</v>
      </c>
      <c r="C24" s="407" t="s">
        <v>247</v>
      </c>
    </row>
    <row r="25" customFormat="false" ht="15" hidden="false" customHeight="false" outlineLevel="0" collapsed="false">
      <c r="A25" s="408" t="s">
        <v>492</v>
      </c>
      <c r="B25" s="409" t="n">
        <v>30600000000</v>
      </c>
      <c r="C25" s="409" t="n">
        <v>30600000000</v>
      </c>
    </row>
    <row r="26" customFormat="false" ht="15" hidden="false" customHeight="false" outlineLevel="0" collapsed="false">
      <c r="A26" s="408" t="s">
        <v>493</v>
      </c>
      <c r="B26" s="410" t="n">
        <v>27580000000</v>
      </c>
      <c r="C26" s="410" t="n">
        <v>27580000000</v>
      </c>
    </row>
    <row r="27" customFormat="false" ht="15" hidden="false" customHeight="false" outlineLevel="0" collapsed="false">
      <c r="A27" s="263" t="s">
        <v>251</v>
      </c>
      <c r="B27" s="411" t="n">
        <v>58180000000</v>
      </c>
      <c r="C27" s="411" t="n">
        <v>58180000000</v>
      </c>
    </row>
    <row r="28" customFormat="false" ht="15" hidden="false" customHeight="false" outlineLevel="0" collapsed="false">
      <c r="A28" s="263"/>
      <c r="B28" s="411"/>
      <c r="C28" s="411"/>
    </row>
    <row r="29" customFormat="false" ht="15" hidden="false" customHeight="false" outlineLevel="0" collapsed="false">
      <c r="A29" s="406" t="s">
        <v>494</v>
      </c>
      <c r="B29" s="411"/>
      <c r="C29" s="411"/>
    </row>
    <row r="30" customFormat="false" ht="15" hidden="false" customHeight="false" outlineLevel="0" collapsed="false">
      <c r="A30" s="408" t="s">
        <v>495</v>
      </c>
      <c r="B30" s="412" t="n">
        <v>0.525953936060502</v>
      </c>
      <c r="C30" s="412" t="n">
        <v>0.525953936060502</v>
      </c>
    </row>
    <row r="31" customFormat="false" ht="15" hidden="false" customHeight="false" outlineLevel="0" collapsed="false">
      <c r="A31" s="408" t="s">
        <v>496</v>
      </c>
      <c r="B31" s="413" t="n">
        <f aca="false">B30</f>
        <v>0.525953936060502</v>
      </c>
      <c r="C31" s="413" t="n">
        <f aca="false">C30</f>
        <v>0.525953936060502</v>
      </c>
    </row>
    <row r="32" customFormat="false" ht="15" hidden="false" customHeight="false" outlineLevel="0" collapsed="false">
      <c r="A32" s="408"/>
    </row>
    <row r="33" customFormat="false" ht="30" hidden="false" customHeight="false" outlineLevel="0" collapsed="false">
      <c r="A33" s="414" t="s">
        <v>497</v>
      </c>
      <c r="B33" s="387" t="n">
        <v>0</v>
      </c>
      <c r="C33" s="387" t="n">
        <v>0</v>
      </c>
    </row>
    <row r="34" customFormat="false" ht="15" hidden="false" customHeight="false" outlineLevel="0" collapsed="false">
      <c r="A34" s="414" t="s">
        <v>498</v>
      </c>
      <c r="B34" s="387" t="n">
        <v>0</v>
      </c>
      <c r="C34" s="387" t="n">
        <v>0</v>
      </c>
    </row>
    <row r="36" customFormat="false" ht="15" hidden="false" customHeight="false" outlineLevel="0" collapsed="false">
      <c r="A36" s="415" t="s">
        <v>499</v>
      </c>
    </row>
    <row r="37" customFormat="false" ht="30" hidden="false" customHeight="false" outlineLevel="0" collapsed="false">
      <c r="A37" s="416" t="s">
        <v>500</v>
      </c>
      <c r="B37" s="417" t="s">
        <v>151</v>
      </c>
      <c r="C37" s="417" t="s">
        <v>152</v>
      </c>
    </row>
    <row r="38" customFormat="false" ht="15" hidden="false" customHeight="false" outlineLevel="0" collapsed="false">
      <c r="A38" s="418" t="s">
        <v>501</v>
      </c>
      <c r="B38" s="419" t="n">
        <v>58180000000</v>
      </c>
      <c r="C38" s="409" t="n">
        <v>58180000000</v>
      </c>
      <c r="D38" s="420"/>
    </row>
    <row r="39" customFormat="false" ht="15" hidden="false" customHeight="false" outlineLevel="0" collapsed="false">
      <c r="A39" s="418" t="s">
        <v>502</v>
      </c>
      <c r="B39" s="409" t="n">
        <v>0</v>
      </c>
      <c r="C39" s="409" t="n">
        <v>0</v>
      </c>
      <c r="D39" s="420"/>
    </row>
    <row r="40" customFormat="false" ht="15" hidden="false" customHeight="false" outlineLevel="0" collapsed="false">
      <c r="A40" s="418" t="s">
        <v>503</v>
      </c>
      <c r="B40" s="409" t="n">
        <v>0</v>
      </c>
      <c r="C40" s="409" t="n">
        <v>0</v>
      </c>
      <c r="D40" s="420"/>
    </row>
    <row r="41" customFormat="false" ht="15" hidden="false" customHeight="false" outlineLevel="0" collapsed="false">
      <c r="A41" s="418" t="s">
        <v>504</v>
      </c>
      <c r="B41" s="419" t="n">
        <v>58180000000</v>
      </c>
      <c r="C41" s="419" t="n">
        <v>58180000000</v>
      </c>
    </row>
    <row r="42" customFormat="false" ht="15" hidden="false" customHeight="false" outlineLevel="0" collapsed="false">
      <c r="A42" s="204"/>
      <c r="B42" s="421"/>
      <c r="C42" s="421"/>
      <c r="D42" s="420"/>
    </row>
    <row r="43" customFormat="false" ht="15" hidden="false" customHeight="false" outlineLevel="0" collapsed="false">
      <c r="A43" s="416" t="s">
        <v>505</v>
      </c>
      <c r="B43" s="419" t="n">
        <v>6981600000</v>
      </c>
      <c r="C43" s="419" t="n">
        <v>1745400000</v>
      </c>
    </row>
    <row r="44" customFormat="false" ht="15" hidden="false" customHeight="false" outlineLevel="0" collapsed="false">
      <c r="A44" s="418" t="s">
        <v>506</v>
      </c>
      <c r="B44" s="409" t="n">
        <v>0</v>
      </c>
      <c r="C44" s="409" t="n">
        <v>0</v>
      </c>
      <c r="D44" s="420"/>
    </row>
    <row r="45" customFormat="false" ht="15" hidden="false" customHeight="false" outlineLevel="0" collapsed="false">
      <c r="A45" s="418" t="s">
        <v>507</v>
      </c>
      <c r="B45" s="409" t="n">
        <v>6981600000</v>
      </c>
      <c r="C45" s="409" t="n">
        <v>1745400000</v>
      </c>
      <c r="D45" s="420"/>
    </row>
    <row r="46" customFormat="false" ht="15" hidden="false" customHeight="false" outlineLevel="0" collapsed="false">
      <c r="A46" s="416" t="s">
        <v>508</v>
      </c>
      <c r="B46" s="409" t="n">
        <v>6981600000</v>
      </c>
      <c r="C46" s="409" t="n">
        <v>1745400000</v>
      </c>
      <c r="D46" s="420"/>
    </row>
    <row r="48" customFormat="false" ht="15" hidden="false" customHeight="false" outlineLevel="0" collapsed="false">
      <c r="A48" s="389" t="s">
        <v>509</v>
      </c>
      <c r="B48" s="422" t="s">
        <v>151</v>
      </c>
      <c r="C48" s="422" t="s">
        <v>152</v>
      </c>
    </row>
    <row r="49" customFormat="false" ht="30" hidden="false" customHeight="false" outlineLevel="0" collapsed="false">
      <c r="A49" s="416" t="s">
        <v>510</v>
      </c>
      <c r="B49" s="275" t="n">
        <v>0</v>
      </c>
      <c r="C49" s="275" t="n">
        <v>0</v>
      </c>
    </row>
    <row r="50" customFormat="false" ht="30" hidden="false" customHeight="false" outlineLevel="0" collapsed="false">
      <c r="A50" s="418" t="s">
        <v>511</v>
      </c>
      <c r="B50" s="423" t="n">
        <v>0</v>
      </c>
      <c r="C50" s="423" t="n">
        <v>0</v>
      </c>
    </row>
    <row r="51" customFormat="false" ht="30" hidden="false" customHeight="false" outlineLevel="0" collapsed="false">
      <c r="A51" s="418" t="s">
        <v>512</v>
      </c>
      <c r="B51" s="423" t="n">
        <v>0</v>
      </c>
      <c r="C51" s="423" t="n">
        <v>0</v>
      </c>
    </row>
    <row r="52" customFormat="false" ht="30" hidden="false" customHeight="false" outlineLevel="0" collapsed="false">
      <c r="A52" s="416" t="s">
        <v>513</v>
      </c>
      <c r="B52" s="423" t="n">
        <v>0</v>
      </c>
      <c r="C52" s="423" t="n">
        <v>0</v>
      </c>
    </row>
    <row r="54" customFormat="false" ht="30" hidden="false" customHeight="false" outlineLevel="0" collapsed="false">
      <c r="A54" s="424" t="s">
        <v>514</v>
      </c>
      <c r="B54" s="407" t="s">
        <v>151</v>
      </c>
      <c r="C54" s="407" t="s">
        <v>152</v>
      </c>
    </row>
    <row r="55" customFormat="false" ht="30" hidden="false" customHeight="false" outlineLevel="0" collapsed="false">
      <c r="A55" s="416" t="s">
        <v>515</v>
      </c>
      <c r="B55" s="423" t="n">
        <v>0</v>
      </c>
      <c r="C55" s="423" t="n">
        <v>0</v>
      </c>
    </row>
    <row r="56" customFormat="false" ht="30" hidden="false" customHeight="false" outlineLevel="0" collapsed="false">
      <c r="A56" s="416" t="s">
        <v>516</v>
      </c>
      <c r="B56" s="275" t="n">
        <v>0</v>
      </c>
      <c r="C56" s="275" t="n">
        <v>0</v>
      </c>
    </row>
    <row r="57" customFormat="false" ht="15" hidden="false" customHeight="false" outlineLevel="0" collapsed="false">
      <c r="A57" s="418" t="s">
        <v>517</v>
      </c>
      <c r="B57" s="423" t="n">
        <v>0</v>
      </c>
      <c r="C57" s="423" t="n">
        <v>0</v>
      </c>
    </row>
    <row r="58" customFormat="false" ht="15" hidden="false" customHeight="false" outlineLevel="0" collapsed="false">
      <c r="A58" s="418" t="s">
        <v>518</v>
      </c>
      <c r="B58" s="423" t="n">
        <v>0</v>
      </c>
      <c r="C58" s="423" t="n">
        <v>0</v>
      </c>
    </row>
    <row r="59" customFormat="false" ht="15" hidden="false" customHeight="false" outlineLevel="0" collapsed="false">
      <c r="A59" s="416" t="s">
        <v>519</v>
      </c>
      <c r="B59" s="275" t="n">
        <v>0</v>
      </c>
      <c r="C59" s="275" t="n">
        <v>0</v>
      </c>
    </row>
    <row r="60" customFormat="false" ht="15" hidden="false" customHeight="false" outlineLevel="0" collapsed="false">
      <c r="A60" s="418" t="s">
        <v>517</v>
      </c>
      <c r="B60" s="423" t="n">
        <v>0</v>
      </c>
      <c r="C60" s="423" t="n">
        <v>0</v>
      </c>
    </row>
    <row r="61" customFormat="false" ht="15" hidden="false" customHeight="false" outlineLevel="0" collapsed="false">
      <c r="A61" s="418" t="s">
        <v>518</v>
      </c>
      <c r="B61" s="423" t="n">
        <v>0</v>
      </c>
      <c r="C61" s="423" t="n">
        <v>0</v>
      </c>
    </row>
    <row r="62" customFormat="false" ht="15" hidden="false" customHeight="false" outlineLevel="0" collapsed="false">
      <c r="A62" s="416" t="s">
        <v>520</v>
      </c>
      <c r="B62" s="275" t="n">
        <v>5818000</v>
      </c>
      <c r="C62" s="275" t="n">
        <v>5818000</v>
      </c>
    </row>
    <row r="63" customFormat="false" ht="15" hidden="false" customHeight="false" outlineLevel="0" collapsed="false">
      <c r="A63" s="418" t="s">
        <v>517</v>
      </c>
      <c r="B63" s="423" t="n">
        <v>5818000</v>
      </c>
      <c r="C63" s="423" t="n">
        <v>5818000</v>
      </c>
    </row>
    <row r="64" customFormat="false" ht="15" hidden="false" customHeight="false" outlineLevel="0" collapsed="false">
      <c r="A64" s="418" t="s">
        <v>521</v>
      </c>
      <c r="B64" s="423" t="n">
        <v>0</v>
      </c>
      <c r="C64" s="423" t="n">
        <v>0</v>
      </c>
    </row>
    <row r="65" customFormat="false" ht="15" hidden="false" customHeight="false" outlineLevel="0" collapsed="false">
      <c r="A65" s="273"/>
      <c r="B65" s="425"/>
      <c r="C65" s="425"/>
    </row>
    <row r="66" customFormat="false" ht="15" hidden="false" customHeight="false" outlineLevel="0" collapsed="false">
      <c r="A66" s="386" t="s">
        <v>522</v>
      </c>
      <c r="C66" s="423" t="n">
        <v>0</v>
      </c>
    </row>
    <row r="67" customFormat="false" ht="15" hidden="false" customHeight="false" outlineLevel="0" collapsed="false">
      <c r="A67" s="315"/>
    </row>
    <row r="68" customFormat="false" ht="15" hidden="false" customHeight="false" outlineLevel="0" collapsed="false">
      <c r="A68" s="426" t="s">
        <v>523</v>
      </c>
    </row>
    <row r="69" customFormat="false" ht="15" hidden="false" customHeight="false" outlineLevel="0" collapsed="false">
      <c r="A69" s="416" t="s">
        <v>524</v>
      </c>
      <c r="B69" s="427"/>
    </row>
    <row r="70" customFormat="false" ht="15" hidden="false" customHeight="false" outlineLevel="0" collapsed="false">
      <c r="A70" s="416" t="s">
        <v>525</v>
      </c>
      <c r="B70" s="427"/>
    </row>
    <row r="71" customFormat="false" ht="15" hidden="false" customHeight="false" outlineLevel="0" collapsed="false">
      <c r="A71" s="416" t="s">
        <v>526</v>
      </c>
      <c r="B71" s="427"/>
    </row>
    <row r="72" customFormat="false" ht="15" hidden="false" customHeight="false" outlineLevel="0" collapsed="false">
      <c r="A72" s="315" t="s">
        <v>267</v>
      </c>
    </row>
    <row r="73" customFormat="false" ht="15" hidden="false" customHeight="false" outlineLevel="0" collapsed="false">
      <c r="A73" s="386" t="s">
        <v>527</v>
      </c>
      <c r="C73" s="427"/>
    </row>
    <row r="74" customFormat="false" ht="15" hidden="false" customHeight="false" outlineLevel="0" collapsed="false">
      <c r="A74" s="315"/>
    </row>
    <row r="75" customFormat="false" ht="15" hidden="false" customHeight="false" outlineLevel="0" collapsed="false">
      <c r="A75" s="389" t="s">
        <v>528</v>
      </c>
    </row>
    <row r="76" customFormat="false" ht="15" hidden="false" customHeight="false" outlineLevel="0" collapsed="false">
      <c r="A76" s="389"/>
    </row>
  </sheetData>
  <printOptions headings="false" gridLines="false" gridLinesSet="true" horizontalCentered="true" verticalCentered="false"/>
  <pageMargins left="0.179861111111111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183" width="27.28"/>
    <col collapsed="false" customWidth="true" hidden="false" outlineLevel="0" max="3" min="3" style="203" width="9.28"/>
    <col collapsed="false" customWidth="true" hidden="false" outlineLevel="0" max="4" min="4" style="183" width="27.28"/>
    <col collapsed="false" customWidth="true" hidden="false" outlineLevel="0" max="5" min="5" style="203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33" t="s">
        <v>244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28"/>
    </row>
    <row r="6" customFormat="false" ht="15" hidden="false" customHeight="false" outlineLevel="0" collapsed="false">
      <c r="A6" s="429" t="s">
        <v>529</v>
      </c>
    </row>
    <row r="7" customFormat="false" ht="15.75" hidden="false" customHeight="false" outlineLevel="0" collapsed="false">
      <c r="A7" s="430"/>
      <c r="B7" s="229"/>
      <c r="C7" s="431"/>
      <c r="D7" s="229"/>
      <c r="E7" s="234" t="s">
        <v>3</v>
      </c>
    </row>
    <row r="8" customFormat="false" ht="15" hidden="false" customHeight="false" outlineLevel="0" collapsed="false">
      <c r="A8" s="432"/>
      <c r="B8" s="433" t="s">
        <v>151</v>
      </c>
      <c r="C8" s="434" t="s">
        <v>530</v>
      </c>
      <c r="D8" s="433" t="s">
        <v>152</v>
      </c>
      <c r="E8" s="435" t="s">
        <v>530</v>
      </c>
    </row>
    <row r="9" customFormat="false" ht="15" hidden="false" customHeight="false" outlineLevel="0" collapsed="false">
      <c r="A9" s="436" t="s">
        <v>531</v>
      </c>
      <c r="B9" s="437"/>
      <c r="C9" s="438"/>
      <c r="D9" s="437"/>
      <c r="E9" s="439"/>
    </row>
    <row r="10" customFormat="false" ht="15" hidden="false" customHeight="false" outlineLevel="0" collapsed="false">
      <c r="A10" s="440" t="s">
        <v>532</v>
      </c>
      <c r="B10" s="437" t="n">
        <v>415536627137</v>
      </c>
      <c r="C10" s="438" t="n">
        <v>0.803080646200121</v>
      </c>
      <c r="D10" s="441" t="n">
        <v>329757517862</v>
      </c>
      <c r="E10" s="439" t="n">
        <v>0.755680419069363</v>
      </c>
    </row>
    <row r="11" customFormat="false" ht="15" hidden="false" customHeight="false" outlineLevel="0" collapsed="false">
      <c r="A11" s="440" t="s">
        <v>533</v>
      </c>
      <c r="B11" s="437" t="n">
        <v>84295862565</v>
      </c>
      <c r="C11" s="438" t="n">
        <v>0.16291313775904</v>
      </c>
      <c r="D11" s="441" t="n">
        <v>80571752911</v>
      </c>
      <c r="E11" s="439" t="n">
        <v>0.184640205929795</v>
      </c>
    </row>
    <row r="12" customFormat="false" ht="15" hidden="false" customHeight="false" outlineLevel="0" collapsed="false">
      <c r="A12" s="440" t="s">
        <v>534</v>
      </c>
      <c r="B12" s="437" t="n">
        <v>17595777438</v>
      </c>
      <c r="C12" s="438" t="n">
        <v>0.0340062160408394</v>
      </c>
      <c r="D12" s="441" t="n">
        <v>26042387855</v>
      </c>
      <c r="E12" s="439" t="n">
        <v>0.0596793750008424</v>
      </c>
    </row>
    <row r="13" customFormat="false" ht="15" hidden="false" customHeight="false" outlineLevel="0" collapsed="false">
      <c r="A13" s="440" t="s">
        <v>535</v>
      </c>
      <c r="B13" s="437" t="n">
        <v>0</v>
      </c>
      <c r="C13" s="438" t="n">
        <v>0</v>
      </c>
      <c r="D13" s="441" t="n">
        <v>0</v>
      </c>
      <c r="E13" s="439" t="n">
        <v>0</v>
      </c>
    </row>
    <row r="14" customFormat="false" ht="15" hidden="false" customHeight="false" outlineLevel="0" collapsed="false">
      <c r="A14" s="440" t="s">
        <v>536</v>
      </c>
      <c r="B14" s="437" t="n">
        <v>0</v>
      </c>
      <c r="C14" s="438" t="n">
        <v>0</v>
      </c>
      <c r="D14" s="441" t="n">
        <v>0</v>
      </c>
      <c r="E14" s="439" t="n">
        <v>0</v>
      </c>
    </row>
    <row r="15" customFormat="false" ht="15" hidden="false" customHeight="false" outlineLevel="0" collapsed="false">
      <c r="A15" s="440" t="s">
        <v>537</v>
      </c>
      <c r="B15" s="437" t="n">
        <v>0</v>
      </c>
      <c r="C15" s="438" t="n">
        <v>0</v>
      </c>
      <c r="D15" s="441" t="n">
        <v>0</v>
      </c>
      <c r="E15" s="439" t="n">
        <v>0</v>
      </c>
    </row>
    <row r="16" customFormat="false" ht="15" hidden="false" customHeight="false" outlineLevel="0" collapsed="false">
      <c r="A16" s="440" t="s">
        <v>538</v>
      </c>
      <c r="B16" s="437" t="n">
        <v>0</v>
      </c>
      <c r="C16" s="438" t="n">
        <v>0</v>
      </c>
      <c r="D16" s="441" t="n">
        <v>0</v>
      </c>
      <c r="E16" s="439" t="n">
        <v>0</v>
      </c>
    </row>
    <row r="17" customFormat="false" ht="15" hidden="false" customHeight="false" outlineLevel="0" collapsed="false">
      <c r="A17" s="442" t="s">
        <v>539</v>
      </c>
      <c r="B17" s="443" t="n">
        <v>517428267140</v>
      </c>
      <c r="C17" s="444"/>
      <c r="D17" s="443" t="n">
        <v>436371658628</v>
      </c>
      <c r="E17" s="445"/>
    </row>
    <row r="18" customFormat="false" ht="15" hidden="false" customHeight="false" outlineLevel="0" collapsed="false">
      <c r="A18" s="436" t="s">
        <v>540</v>
      </c>
      <c r="B18" s="437"/>
      <c r="C18" s="438"/>
      <c r="D18" s="437"/>
      <c r="E18" s="439"/>
    </row>
    <row r="19" customFormat="false" ht="15" hidden="false" customHeight="false" outlineLevel="0" collapsed="false">
      <c r="A19" s="440" t="s">
        <v>532</v>
      </c>
      <c r="B19" s="437" t="n">
        <v>394928315546</v>
      </c>
      <c r="C19" s="438" t="n">
        <v>0.820544756750126</v>
      </c>
      <c r="D19" s="441" t="n">
        <v>311013204984</v>
      </c>
      <c r="E19" s="439" t="n">
        <v>0.770534113201521</v>
      </c>
    </row>
    <row r="20" customFormat="false" ht="15" hidden="false" customHeight="false" outlineLevel="0" collapsed="false">
      <c r="A20" s="440" t="s">
        <v>533</v>
      </c>
      <c r="B20" s="437" t="n">
        <v>70868306956</v>
      </c>
      <c r="C20" s="438" t="n">
        <v>0.147243475343391</v>
      </c>
      <c r="D20" s="441" t="n">
        <v>67737413718</v>
      </c>
      <c r="E20" s="439" t="n">
        <v>0.167819202443346</v>
      </c>
    </row>
    <row r="21" customFormat="false" ht="15" hidden="false" customHeight="false" outlineLevel="0" collapsed="false">
      <c r="A21" s="440" t="s">
        <v>534</v>
      </c>
      <c r="B21" s="437" t="n">
        <v>15503528766</v>
      </c>
      <c r="C21" s="438" t="n">
        <v>0.0322117679064831</v>
      </c>
      <c r="D21" s="441" t="n">
        <v>24882652889</v>
      </c>
      <c r="E21" s="439" t="n">
        <v>0.0616466843551329</v>
      </c>
    </row>
    <row r="22" customFormat="false" ht="15" hidden="false" customHeight="false" outlineLevel="0" collapsed="false">
      <c r="A22" s="440" t="s">
        <v>535</v>
      </c>
      <c r="B22" s="437" t="n">
        <v>0</v>
      </c>
      <c r="C22" s="438" t="n">
        <v>0</v>
      </c>
      <c r="D22" s="441" t="n">
        <v>0</v>
      </c>
      <c r="E22" s="439" t="n">
        <v>0</v>
      </c>
    </row>
    <row r="23" customFormat="false" ht="15" hidden="false" customHeight="false" outlineLevel="0" collapsed="false">
      <c r="A23" s="440" t="s">
        <v>536</v>
      </c>
      <c r="B23" s="437" t="n">
        <v>0</v>
      </c>
      <c r="C23" s="438" t="n">
        <v>0</v>
      </c>
      <c r="D23" s="441" t="n">
        <v>0</v>
      </c>
      <c r="E23" s="439" t="n">
        <v>0</v>
      </c>
    </row>
    <row r="24" customFormat="false" ht="15" hidden="false" customHeight="false" outlineLevel="0" collapsed="false">
      <c r="A24" s="440" t="s">
        <v>537</v>
      </c>
      <c r="B24" s="437" t="n">
        <v>0</v>
      </c>
      <c r="C24" s="438" t="n">
        <v>0</v>
      </c>
      <c r="D24" s="441" t="n">
        <v>0</v>
      </c>
      <c r="E24" s="439" t="n">
        <v>0</v>
      </c>
    </row>
    <row r="25" customFormat="false" ht="15" hidden="false" customHeight="false" outlineLevel="0" collapsed="false">
      <c r="A25" s="440" t="s">
        <v>538</v>
      </c>
      <c r="B25" s="437" t="n">
        <v>0</v>
      </c>
      <c r="C25" s="438" t="n">
        <v>0</v>
      </c>
      <c r="D25" s="441" t="n">
        <v>0</v>
      </c>
      <c r="E25" s="439" t="n">
        <v>0</v>
      </c>
    </row>
    <row r="26" customFormat="false" ht="15" hidden="false" customHeight="false" outlineLevel="0" collapsed="false">
      <c r="A26" s="442" t="s">
        <v>541</v>
      </c>
      <c r="B26" s="443" t="n">
        <v>481300151268</v>
      </c>
      <c r="C26" s="444"/>
      <c r="D26" s="443" t="n">
        <v>403633271591</v>
      </c>
      <c r="E26" s="445"/>
    </row>
    <row r="27" customFormat="false" ht="15" hidden="false" customHeight="false" outlineLevel="0" collapsed="false">
      <c r="A27" s="446" t="s">
        <v>542</v>
      </c>
      <c r="B27" s="437"/>
      <c r="C27" s="438"/>
      <c r="D27" s="437"/>
      <c r="E27" s="439"/>
    </row>
    <row r="28" customFormat="false" ht="15" hidden="false" customHeight="false" outlineLevel="0" collapsed="false">
      <c r="A28" s="440" t="s">
        <v>532</v>
      </c>
      <c r="B28" s="437" t="n">
        <v>20608311591</v>
      </c>
      <c r="C28" s="438" t="n">
        <v>0.570423092751755</v>
      </c>
      <c r="D28" s="437" t="n">
        <v>18744312878</v>
      </c>
      <c r="E28" s="439" t="n">
        <v>0.572548453801823</v>
      </c>
    </row>
    <row r="29" customFormat="false" ht="15" hidden="false" customHeight="false" outlineLevel="0" collapsed="false">
      <c r="A29" s="440" t="s">
        <v>533</v>
      </c>
      <c r="B29" s="437" t="n">
        <v>13427555609</v>
      </c>
      <c r="C29" s="438" t="n">
        <v>0.371664984041048</v>
      </c>
      <c r="D29" s="437" t="n">
        <v>12834339193</v>
      </c>
      <c r="E29" s="439" t="n">
        <v>0.392027230250989</v>
      </c>
    </row>
    <row r="30" customFormat="false" ht="15" hidden="false" customHeight="false" outlineLevel="0" collapsed="false">
      <c r="A30" s="440" t="s">
        <v>534</v>
      </c>
      <c r="B30" s="437" t="n">
        <v>2092248672</v>
      </c>
      <c r="C30" s="438" t="n">
        <v>0.0579119232071976</v>
      </c>
      <c r="D30" s="437" t="n">
        <v>1159734966</v>
      </c>
      <c r="E30" s="439" t="n">
        <v>0.0354243159471876</v>
      </c>
    </row>
    <row r="31" customFormat="false" ht="15" hidden="false" customHeight="false" outlineLevel="0" collapsed="false">
      <c r="A31" s="440" t="s">
        <v>535</v>
      </c>
      <c r="B31" s="437" t="n">
        <v>0</v>
      </c>
      <c r="C31" s="438" t="n">
        <v>0</v>
      </c>
      <c r="D31" s="437" t="n">
        <v>0</v>
      </c>
      <c r="E31" s="439" t="n">
        <v>0</v>
      </c>
    </row>
    <row r="32" customFormat="false" ht="15" hidden="false" customHeight="false" outlineLevel="0" collapsed="false">
      <c r="A32" s="440" t="s">
        <v>536</v>
      </c>
      <c r="B32" s="437" t="n">
        <v>0</v>
      </c>
      <c r="C32" s="438" t="n">
        <v>0</v>
      </c>
      <c r="D32" s="437" t="n">
        <v>0</v>
      </c>
      <c r="E32" s="439" t="n">
        <v>0</v>
      </c>
    </row>
    <row r="33" customFormat="false" ht="15" hidden="false" customHeight="false" outlineLevel="0" collapsed="false">
      <c r="A33" s="440" t="s">
        <v>537</v>
      </c>
      <c r="B33" s="437" t="n">
        <v>0</v>
      </c>
      <c r="C33" s="438" t="n">
        <v>0</v>
      </c>
      <c r="D33" s="437" t="n">
        <v>0</v>
      </c>
      <c r="E33" s="439" t="n">
        <v>0</v>
      </c>
    </row>
    <row r="34" customFormat="false" ht="15" hidden="false" customHeight="false" outlineLevel="0" collapsed="false">
      <c r="A34" s="440" t="s">
        <v>538</v>
      </c>
      <c r="B34" s="437" t="n">
        <v>0</v>
      </c>
      <c r="C34" s="438" t="n">
        <v>0</v>
      </c>
      <c r="D34" s="437" t="n">
        <v>0</v>
      </c>
      <c r="E34" s="439" t="n">
        <v>0</v>
      </c>
    </row>
    <row r="35" customFormat="false" ht="15" hidden="false" customHeight="false" outlineLevel="0" collapsed="false">
      <c r="A35" s="442" t="s">
        <v>543</v>
      </c>
      <c r="B35" s="443" t="n">
        <v>36128115872</v>
      </c>
      <c r="C35" s="444"/>
      <c r="D35" s="443" t="n">
        <v>32738387037</v>
      </c>
      <c r="E35" s="445"/>
    </row>
    <row r="36" customFormat="false" ht="15" hidden="false" customHeight="false" outlineLevel="0" collapsed="false">
      <c r="A36" s="446" t="s">
        <v>544</v>
      </c>
      <c r="B36" s="437"/>
      <c r="C36" s="438"/>
      <c r="D36" s="437"/>
      <c r="E36" s="439"/>
    </row>
    <row r="37" customFormat="false" ht="15" hidden="false" customHeight="false" outlineLevel="0" collapsed="false">
      <c r="A37" s="440" t="s">
        <v>532</v>
      </c>
      <c r="B37" s="447" t="n">
        <v>0.0495944526791511</v>
      </c>
      <c r="C37" s="438"/>
      <c r="D37" s="447" t="n">
        <v>0.0568427158220068</v>
      </c>
      <c r="E37" s="439"/>
    </row>
    <row r="38" customFormat="false" ht="15" hidden="false" customHeight="false" outlineLevel="0" collapsed="false">
      <c r="A38" s="440" t="s">
        <v>533</v>
      </c>
      <c r="B38" s="447" t="n">
        <v>0.159290802661235</v>
      </c>
      <c r="C38" s="438"/>
      <c r="D38" s="447" t="n">
        <v>0.159290802661038</v>
      </c>
      <c r="E38" s="439"/>
    </row>
    <row r="39" customFormat="false" ht="15" hidden="false" customHeight="false" outlineLevel="0" collapsed="false">
      <c r="A39" s="440" t="s">
        <v>534</v>
      </c>
      <c r="B39" s="447" t="n">
        <v>0.118906293249741</v>
      </c>
      <c r="C39" s="438"/>
      <c r="D39" s="447" t="n">
        <v>0.0445325894252565</v>
      </c>
      <c r="E39" s="439"/>
    </row>
    <row r="40" customFormat="false" ht="15" hidden="false" customHeight="false" outlineLevel="0" collapsed="false">
      <c r="A40" s="440" t="s">
        <v>535</v>
      </c>
      <c r="B40" s="447" t="n">
        <v>0</v>
      </c>
      <c r="C40" s="438"/>
      <c r="D40" s="447" t="n">
        <v>0</v>
      </c>
      <c r="E40" s="439"/>
    </row>
    <row r="41" customFormat="false" ht="15" hidden="false" customHeight="false" outlineLevel="0" collapsed="false">
      <c r="A41" s="440" t="s">
        <v>536</v>
      </c>
      <c r="B41" s="447" t="n">
        <v>0</v>
      </c>
      <c r="C41" s="438"/>
      <c r="D41" s="447" t="n">
        <v>0</v>
      </c>
      <c r="E41" s="439"/>
    </row>
    <row r="42" customFormat="false" ht="15" hidden="false" customHeight="false" outlineLevel="0" collapsed="false">
      <c r="A42" s="440" t="s">
        <v>537</v>
      </c>
      <c r="B42" s="447" t="n">
        <v>0</v>
      </c>
      <c r="C42" s="438"/>
      <c r="D42" s="447" t="n">
        <v>0</v>
      </c>
      <c r="E42" s="439"/>
    </row>
    <row r="43" customFormat="false" ht="15" hidden="false" customHeight="false" outlineLevel="0" collapsed="false">
      <c r="A43" s="440" t="s">
        <v>538</v>
      </c>
      <c r="B43" s="447" t="n">
        <v>0</v>
      </c>
      <c r="C43" s="438"/>
      <c r="D43" s="447" t="n">
        <v>0</v>
      </c>
      <c r="E43" s="439"/>
    </row>
    <row r="44" customFormat="false" ht="15.75" hidden="false" customHeight="false" outlineLevel="0" collapsed="false">
      <c r="A44" s="448" t="s">
        <v>545</v>
      </c>
      <c r="B44" s="449" t="n">
        <v>0.0698224626800778</v>
      </c>
      <c r="C44" s="450"/>
      <c r="D44" s="449" t="n">
        <v>0.0750240910235396</v>
      </c>
      <c r="E44" s="451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true" verticalCentered="false"/>
  <pageMargins left="0.679861111111111" right="0.3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Admin</cp:lastModifiedBy>
  <cp:lastPrinted>2013-01-22T06:12:04Z</cp:lastPrinted>
  <dcterms:modified xsi:type="dcterms:W3CDTF">2013-01-22T08:24:55Z</dcterms:modified>
  <cp:revision>0</cp:revision>
  <dc:subject/>
  <dc:title/>
</cp:coreProperties>
</file>