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CDKT" sheetId="1" state="visible" r:id="rId2"/>
    <sheet name="KQKD (gui)" sheetId="2" state="visible" r:id="rId3"/>
    <sheet name="KQKD (goc)" sheetId="3" state="visible" r:id="rId4"/>
    <sheet name="LCTT" sheetId="4" state="visible" r:id="rId5"/>
    <sheet name="Thuyet minh" sheetId="5" state="visible" r:id="rId6"/>
    <sheet name="Thuyet minh #" sheetId="6" state="visible" r:id="rId7"/>
    <sheet name="Thuyet minh TSCD" sheetId="7" state="visible" r:id="rId8"/>
    <sheet name="Thuyet minh von" sheetId="8" state="visible" r:id="rId9"/>
    <sheet name="DT nganh" sheetId="9" state="visible" r:id="rId10"/>
    <sheet name="Chi so" sheetId="10" state="visible" r:id="rId11"/>
    <sheet name="Sheet6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LCTT!$A$1:$F$54</definedName>
    <definedName function="false" hidden="false" localSheetId="4" name="_xlnm.Print_Area" vbProcedure="false">'Thuyet minh'!$A$1:$F$245</definedName>
    <definedName function="false" hidden="false" localSheetId="6" name="_xlnm.Print_Titles" vbProcedure="false">'Thuyet minh TSC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62">
  <si>
    <t xml:space="preserve">BẢNG CÂN ĐỐI KẾ TOÁN CÔNG TY MẸ</t>
  </si>
  <si>
    <t xml:space="preserve">Tại ngày 31/12/2011</t>
  </si>
  <si>
    <t xml:space="preserve">Đơn vị báo cáo: V12 - Công ty cổ phần xây dựng số 12</t>
  </si>
  <si>
    <t xml:space="preserve">TÀI SẢN</t>
  </si>
  <si>
    <t xml:space="preserve">Mã chỉ tiêu</t>
  </si>
  <si>
    <t xml:space="preserve">Thuyết minh</t>
  </si>
  <si>
    <t xml:space="preserve">FINAL</t>
  </si>
  <si>
    <t xml:space="preserve">ADJ</t>
  </si>
  <si>
    <t xml:space="preserve">Số cuối quý</t>
  </si>
  <si>
    <t xml:space="preserve">Số đầu năm</t>
  </si>
  <si>
    <t xml:space="preserve">A - TÀI SẢN NGẮN HẠN</t>
  </si>
  <si>
    <t xml:space="preserve">I. Tiền và các khoản tương đương tiền</t>
  </si>
  <si>
    <t xml:space="preserve">1.Tiền </t>
  </si>
  <si>
    <t xml:space="preserve">D1</t>
  </si>
  <si>
    <t xml:space="preserve">2. Các khoản tương đương tiền</t>
  </si>
  <si>
    <t xml:space="preserve">II. Các khoản đầu tư tài chính ngắn hạn</t>
  </si>
  <si>
    <t xml:space="preserve">D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1. Phải thu khách hàng </t>
  </si>
  <si>
    <t xml:space="preserve">2. Trả trước cho người bán</t>
  </si>
  <si>
    <t xml:space="preserve">3. Phải thu nội bộ ngắn hạn</t>
  </si>
  <si>
    <t xml:space="preserve">D3</t>
  </si>
  <si>
    <t xml:space="preserve">4. Phải thu theo tiến độ kế hoạch hợp đồng xây dựng</t>
  </si>
  <si>
    <t xml:space="preserve">5. Các khoản phải thu khác</t>
  </si>
  <si>
    <t xml:space="preserve">D4</t>
  </si>
  <si>
    <t xml:space="preserve">6. Dự phòng phải thu ngắn hạn khó đòi</t>
  </si>
  <si>
    <t xml:space="preserve">IV. Hàng tồn kho</t>
  </si>
  <si>
    <t xml:space="preserve">1. Hàng tồn kho</t>
  </si>
  <si>
    <t xml:space="preserve">D5</t>
  </si>
  <si>
    <t xml:space="preserve">2. Dự phòng giảm giá hàng tồn kho</t>
  </si>
  <si>
    <t xml:space="preserve">V. Tài sản ngắn hạn khác</t>
  </si>
  <si>
    <t xml:space="preserve">1. Chi phí trả trước ngắn hạn </t>
  </si>
  <si>
    <t xml:space="preserve">D6</t>
  </si>
  <si>
    <t xml:space="preserve">2. Thuế GTGT được khấu trừ</t>
  </si>
  <si>
    <t xml:space="preserve">D7</t>
  </si>
  <si>
    <t xml:space="preserve">3. Thuế và các khoản khác phải thu Nhà nước</t>
  </si>
  <si>
    <t xml:space="preserve">4. Tài sản ngắn hạn khác</t>
  </si>
  <si>
    <t xml:space="preserve">B - TÀI SẢN DÀI HẠN</t>
  </si>
  <si>
    <t xml:space="preserve">I. Các khoản phải thu dài hạn </t>
  </si>
  <si>
    <t xml:space="preserve">1. Phải thu dài hạn của khách hàng</t>
  </si>
  <si>
    <t xml:space="preserve">2. Vốn kinh doanh ở đơn vị trực thuộc</t>
  </si>
  <si>
    <t xml:space="preserve">3. Phải thu dài hạn nội bộ </t>
  </si>
  <si>
    <t xml:space="preserve">D8</t>
  </si>
  <si>
    <t xml:space="preserve">4. Phải thu dài hạn khác</t>
  </si>
  <si>
    <t xml:space="preserve">D9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D10</t>
  </si>
  <si>
    <t xml:space="preserve">      - Nguyên giá</t>
  </si>
  <si>
    <t xml:space="preserve">      - Giá trị hao mòn luỹ kế</t>
  </si>
  <si>
    <t xml:space="preserve">2. Tài sản cố định thuê tài chính</t>
  </si>
  <si>
    <t xml:space="preserve">D11</t>
  </si>
  <si>
    <t xml:space="preserve">3. Tài sản cố định vô hình</t>
  </si>
  <si>
    <t xml:space="preserve">D12</t>
  </si>
  <si>
    <t xml:space="preserve">4. Chi phí xây dựng cơ bản dở dang</t>
  </si>
  <si>
    <t xml:space="preserve">D13</t>
  </si>
  <si>
    <t xml:space="preserve">III. Bất động sản đầu tư</t>
  </si>
  <si>
    <t xml:space="preserve">D14</t>
  </si>
  <si>
    <t xml:space="preserve">IV. Các khoản đầu tư tài chính dài hạn</t>
  </si>
  <si>
    <t xml:space="preserve">1. Đầu tư vào công ty con </t>
  </si>
  <si>
    <t xml:space="preserve">D15</t>
  </si>
  <si>
    <t xml:space="preserve">2. Đầu tư vào công ty liên kết, liên doanh</t>
  </si>
  <si>
    <t xml:space="preserve">D16</t>
  </si>
  <si>
    <t xml:space="preserve">3. Đầu tư dài hạn khác</t>
  </si>
  <si>
    <t xml:space="preserve">D17</t>
  </si>
  <si>
    <t xml:space="preserve">  4. Dự phòng giảm giá đầu tư tài chính dài hạn</t>
  </si>
  <si>
    <t xml:space="preserve">V. Tài sản dài hạn khác</t>
  </si>
  <si>
    <t xml:space="preserve">1. Chi phí trả trước dài hạn</t>
  </si>
  <si>
    <t xml:space="preserve">D18</t>
  </si>
  <si>
    <t xml:space="preserve">2. Tài sản thuế thu nhập hoãn lại</t>
  </si>
  <si>
    <t xml:space="preserve">D25</t>
  </si>
  <si>
    <t xml:space="preserve">3. Tài sản dài hạn khác</t>
  </si>
  <si>
    <t xml:space="preserve">TỔNG CỘNG TÀI SẢN</t>
  </si>
  <si>
    <t xml:space="preserve">NGUỒN VỐN</t>
  </si>
  <si>
    <t xml:space="preserve">A - NỢ PHẢI TRẢ</t>
  </si>
  <si>
    <t xml:space="preserve">I. Nợ ngắn hạn</t>
  </si>
  <si>
    <t xml:space="preserve">1. Vay và nợ ngắn hạn</t>
  </si>
  <si>
    <t xml:space="preserve">D19</t>
  </si>
  <si>
    <t xml:space="preserve">2. Phải trả người bán </t>
  </si>
  <si>
    <t xml:space="preserve">3. Người mua trả tiền trước</t>
  </si>
  <si>
    <t xml:space="preserve">4. Thuế và các khoản phải nộp Nhà nước</t>
  </si>
  <si>
    <t xml:space="preserve">5. Phải trả người lao động</t>
  </si>
  <si>
    <t xml:space="preserve">6. Chi phí phải trả</t>
  </si>
  <si>
    <t xml:space="preserve">D20</t>
  </si>
  <si>
    <t xml:space="preserve">7. Phải trả ngắn hạn nội bộ</t>
  </si>
  <si>
    <t xml:space="preserve">8. Phải trả theo tiến độ kế hoạch hợp đồng xây dựng</t>
  </si>
  <si>
    <t xml:space="preserve">9. Các khoản phải trả, phải nộp ngắn hạn khác</t>
  </si>
  <si>
    <t xml:space="preserve">D22</t>
  </si>
  <si>
    <t xml:space="preserve">10. Dự phòng phải trả ngắn hạn </t>
  </si>
  <si>
    <t xml:space="preserve">11. Quỹ khen thưởng, phúc lợi</t>
  </si>
  <si>
    <t xml:space="preserve">II. Nợ dài hạn</t>
  </si>
  <si>
    <t xml:space="preserve">1. Phải trả dài hạn người bán </t>
  </si>
  <si>
    <t xml:space="preserve">2. Phải trả dài hạn nội bộ </t>
  </si>
  <si>
    <t xml:space="preserve">D23</t>
  </si>
  <si>
    <t xml:space="preserve">3. Phải trả dài hạn khác</t>
  </si>
  <si>
    <t xml:space="preserve">4. Vay và nợ dài hạn </t>
  </si>
  <si>
    <t xml:space="preserve">D24</t>
  </si>
  <si>
    <t xml:space="preserve">5. Thuế thu nhập hoãn lại phải trả </t>
  </si>
  <si>
    <t xml:space="preserve">6. Dự phòng trợ cấp mất việc làm</t>
  </si>
  <si>
    <t xml:space="preserve">7. Dự phòng phải trả dài hạn </t>
  </si>
  <si>
    <t xml:space="preserve">8. Doanh thu chưa thực hiện</t>
  </si>
  <si>
    <t xml:space="preserve">9. Quỹ phát triển khoa học và công nghệ</t>
  </si>
  <si>
    <t xml:space="preserve">B - VỐN CHỦ SỞ HỮU</t>
  </si>
  <si>
    <t xml:space="preserve">I. Vốn chủ sở hữu</t>
  </si>
  <si>
    <t xml:space="preserve">D26</t>
  </si>
  <si>
    <t xml:space="preserve">1. Vốn đầu tư của chủ sở hữu</t>
  </si>
  <si>
    <t xml:space="preserve">2. Thặng dư vốn cổ phần</t>
  </si>
  <si>
    <t xml:space="preserve">3. Vốn khác của chủ sở hữu 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12. Quỹ hỗ trợ sắp xếp doanh nghiệp</t>
  </si>
  <si>
    <t xml:space="preserve">II. Nguồn kinh phí và quỹ khác</t>
  </si>
  <si>
    <t xml:space="preserve">1. Nguồn kinh phí </t>
  </si>
  <si>
    <t xml:space="preserve">D27</t>
  </si>
  <si>
    <t xml:space="preserve">2. Nguồn kinh phí đã hình thành TSCĐ</t>
  </si>
  <si>
    <t xml:space="preserve">TỔNG CỘNG NGUỒN VỐN</t>
  </si>
  <si>
    <t xml:space="preserve">Ngày 16 tháng 01 năm 2012</t>
  </si>
  <si>
    <t xml:space="preserve">Người lập bảng</t>
  </si>
  <si>
    <t xml:space="preserve">Kế toán trưởng</t>
  </si>
  <si>
    <t xml:space="preserve">Tổng giám đốc</t>
  </si>
  <si>
    <t xml:space="preserve">Vũ Nam Hà</t>
  </si>
  <si>
    <t xml:space="preserve">Trịnh Công Hùng</t>
  </si>
  <si>
    <t xml:space="preserve">Nguyễn Hữu Tới</t>
  </si>
  <si>
    <t xml:space="preserve">CÁC CHỈ TIÊU NGOÀI BẢNG CÂN ĐỐI KẾ TOÁN</t>
  </si>
  <si>
    <t xml:space="preserve">CHỈ TIÊU</t>
  </si>
  <si>
    <t xml:space="preserve">1. Tài sản thuê ngoài</t>
  </si>
  <si>
    <t xml:space="preserve">01</t>
  </si>
  <si>
    <t xml:space="preserve">D28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:</t>
  </si>
  <si>
    <t xml:space="preserve">05</t>
  </si>
  <si>
    <t xml:space="preserve">6. Dự toán chi sự nghiệp, dự án </t>
  </si>
  <si>
    <t xml:space="preserve">06</t>
  </si>
  <si>
    <t xml:space="preserve">CÔNG TY CỔ PHẦN XÂY DỰNG SỐ 12</t>
  </si>
  <si>
    <t xml:space="preserve">Báo cáo tài chính công ty mẹ</t>
  </si>
  <si>
    <t xml:space="preserve">Tầng 19, nhà HH2-2 Khu đô thị Mễ Trì Hạ, đường Phạm Hùng
xã Mễ Trì, huyện Từ Liêm, thành phố Hà Nội</t>
  </si>
  <si>
    <t xml:space="preserve">Quý IV năm 2011</t>
  </si>
  <si>
    <t xml:space="preserve">BÁO CÁO KẾT QUẢ HOẠT ĐỘNG KINH DOANH</t>
  </si>
  <si>
    <t xml:space="preserve">Đơn vị tính: đồng Việt Nam</t>
  </si>
  <si>
    <t xml:space="preserve">Mã số</t>
  </si>
  <si>
    <t xml:space="preserve">Quý IV</t>
  </si>
  <si>
    <t xml:space="preserve">Só luỹ kế từ đầu năm đến cuối quý IV</t>
  </si>
  <si>
    <t xml:space="preserve">Năm 2011</t>
  </si>
  <si>
    <t xml:space="preserve">9T-2011</t>
  </si>
  <si>
    <t xml:space="preserve">9T-2010</t>
  </si>
  <si>
    <t xml:space="preserve">Năm 2010</t>
  </si>
  <si>
    <t xml:space="preserve">1. Doanh thu bán hàng và cung cấp dịch vụ</t>
  </si>
  <si>
    <t xml:space="preserve">D29</t>
  </si>
  <si>
    <t xml:space="preserve">2. Các khoản giảm trừ doanh thu</t>
  </si>
  <si>
    <t xml:space="preserve">D30</t>
  </si>
  <si>
    <t xml:space="preserve">3. Doanh thu thuần bán hàng và cung cấp dịch vụ</t>
  </si>
  <si>
    <t xml:space="preserve">4. Giá vốn hàng bán</t>
  </si>
  <si>
    <t xml:space="preserve">D31</t>
  </si>
  <si>
    <t xml:space="preserve">5. Lợi nhuận gộp bán hàng và cung cấp dịch vụ</t>
  </si>
  <si>
    <t xml:space="preserve">6. Doanh thu hoạt động tài chính</t>
  </si>
  <si>
    <t xml:space="preserve">D32</t>
  </si>
  <si>
    <t xml:space="preserve">7. Chi phí hoạt động tài chính</t>
  </si>
  <si>
    <t xml:space="preserve">D33</t>
  </si>
  <si>
    <t xml:space="preserve">  - Trong đó: Chi phí lãi vay </t>
  </si>
  <si>
    <t xml:space="preserve">8. Chi phí bán hàng</t>
  </si>
  <si>
    <t xml:space="preserve">D34</t>
  </si>
  <si>
    <t xml:space="preserve">9. Chi phí quản lý doanh nghiệp</t>
  </si>
  <si>
    <t xml:space="preserve">D35</t>
  </si>
  <si>
    <t xml:space="preserve">10 Lợi nhuận thuần từ hoạt động kinh doanh</t>
  </si>
  <si>
    <t xml:space="preserve">11. Thu nhập khác</t>
  </si>
  <si>
    <t xml:space="preserve">D36</t>
  </si>
  <si>
    <t xml:space="preserve">12. Chi phí khác</t>
  </si>
  <si>
    <t xml:space="preserve">D37</t>
  </si>
  <si>
    <t xml:space="preserve">13. Lợi nhuận khác</t>
  </si>
  <si>
    <t xml:space="preserve">14. Tổng lợi nhuận kế toán trước thuế</t>
  </si>
  <si>
    <t xml:space="preserve">15. Chi phí thuế TNDN hiện hành</t>
  </si>
  <si>
    <t xml:space="preserve">D38</t>
  </si>
  <si>
    <t xml:space="preserve">16. Chi phí thuế TNDN hoãn lại</t>
  </si>
  <si>
    <t xml:space="preserve">17. Lợi nhuận sau thuế thu nhập doanh nghiệp</t>
  </si>
  <si>
    <t xml:space="preserve">18. Lãi cơ bản trên cổ phiếu</t>
  </si>
  <si>
    <t xml:space="preserve">      Người lập bảng</t>
  </si>
  <si>
    <t xml:space="preserve">         Vũ Nam Hà</t>
  </si>
  <si>
    <t xml:space="preserve">BÁO CÁO KẾT QUẢ HOẠT ĐỘNG KINH DOANH CÔNG TY MẸ</t>
  </si>
  <si>
    <t xml:space="preserve">Cho kỳ kết thúc ngày 31/12/2011</t>
  </si>
  <si>
    <t xml:space="preserve">Lũy kế Quý IV/2011</t>
  </si>
  <si>
    <t xml:space="preserve">Năm trước</t>
  </si>
  <si>
    <t xml:space="preserve">BÁO CÁO LƯU CHUYỂN TIỀN TỆ CÔNG TY MẸ</t>
  </si>
  <si>
    <t xml:space="preserve">Phương pháp gián tiếp</t>
  </si>
  <si>
    <t xml:space="preserve">Luỹ kế từ đầu năm đến cuối quý IV-2011</t>
  </si>
  <si>
    <t xml:space="preserve">Luỹ kế từ đầu năm đến cuối quý IV-2010</t>
  </si>
  <si>
    <t xml:space="preserve">I. Lưu chuyển tiền từ hoạt động kinh doanh</t>
  </si>
  <si>
    <t xml:space="preserve">1. Lợi nhuận trước thuế</t>
  </si>
  <si>
    <t xml:space="preserve">2. Điều chỉnh cho các khoản</t>
  </si>
  <si>
    <t xml:space="preserve">    - Khấu hao TSCĐ</t>
  </si>
  <si>
    <t xml:space="preserve">    - Các khoản dự phòng</t>
  </si>
  <si>
    <t xml:space="preserve">    - Lãi, lỗ chênh lệch tỷ giá hối đoái chưa thực hiện</t>
  </si>
  <si>
    <t xml:space="preserve">    - Lãi, lỗ từ hoạt động đầu tư</t>
  </si>
  <si>
    <t xml:space="preserve">    - Chi phí lãi vay </t>
  </si>
  <si>
    <t xml:space="preserve">3. Lợi nhuận từ hoạt động kinh doanh trước thay đổi vốn  lưu động</t>
  </si>
  <si>
    <t xml:space="preserve">08</t>
  </si>
  <si>
    <t xml:space="preserve">    - (Tăng)/giảm các khoản phải thu</t>
  </si>
  <si>
    <t xml:space="preserve">09</t>
  </si>
  <si>
    <t xml:space="preserve">    - (Tăng)/giảm hàng tồn kho</t>
  </si>
  <si>
    <t xml:space="preserve">    - Tăng/(giảm) các khoản phải trả (không kể lãi vay phải trả, thuế thu nhập doanh nghiệp phải nộp) </t>
  </si>
  <si>
    <t xml:space="preserve">    - (Tăng)/giảm chi phí trả trước </t>
  </si>
  <si>
    <t xml:space="preserve">    - Tiền lãi vay đã trả</t>
  </si>
  <si>
    <t xml:space="preserve">    - Thuế thu nhập doanh nghiệp đã nộp</t>
  </si>
  <si>
    <t xml:space="preserve">    - Tiền thu khác từ hoạt động kinh doanh</t>
  </si>
  <si>
    <t xml:space="preserve">    -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ài sản dài hạn khác</t>
  </si>
  <si>
    <t xml:space="preserve">2. Tiền thu từ thanh lý, nhượng bán TSCĐ và các tài sản dài hạn khác</t>
  </si>
  <si>
    <t xml:space="preserve">3. Tiền chi cho vay, mua các công cụ nợ của đơn vị khác</t>
  </si>
  <si>
    <t xml:space="preserve">4. Tiền thu hồi cho vay, bán lại các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,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THUYẾT MINH BÁO CÁO TÀI CHÍNH</t>
  </si>
  <si>
    <t xml:space="preserve">D1- Tiền</t>
  </si>
  <si>
    <t xml:space="preserve">Cuối quý</t>
  </si>
  <si>
    <t xml:space="preserve">Đầu năm</t>
  </si>
  <si>
    <t xml:space="preserve">   - Tiền mặt</t>
  </si>
  <si>
    <t xml:space="preserve">   - Tiền gửi ngân hàng</t>
  </si>
  <si>
    <t xml:space="preserve">   - Tiền đang chuyển</t>
  </si>
  <si>
    <t xml:space="preserve">Cộng</t>
  </si>
  <si>
    <t xml:space="preserve">D2- Các khoản đầu tư tài chính ngắn hạn</t>
  </si>
  <si>
    <t xml:space="preserve">   - Chứng khoán đầu tư ngắn hạn </t>
  </si>
  <si>
    <t xml:space="preserve">   - Đầu tư ngắn hạn khác   </t>
  </si>
  <si>
    <t xml:space="preserve">   - Dự phòng giảm giá đầu tư ngắn hạn</t>
  </si>
  <si>
    <t xml:space="preserve">D3- Phải thu nội bộ ngắn hạn</t>
  </si>
  <si>
    <t xml:space="preserve">- Cho vay nội bộ ngắn hạn</t>
  </si>
  <si>
    <t xml:space="preserve">- Phải thu nội bộ ngắn hạn khác</t>
  </si>
  <si>
    <t xml:space="preserve">D4- Các khoản phải thu ngắn hạn khác</t>
  </si>
  <si>
    <t xml:space="preserve">- Phải thu về cổ phần hoá</t>
  </si>
  <si>
    <t xml:space="preserve">- Phải thu về cổ tức và lợi nhuận được chia</t>
  </si>
  <si>
    <t xml:space="preserve">- Phải thu người lao động</t>
  </si>
  <si>
    <t xml:space="preserve">- Cho vay ngắn hạn</t>
  </si>
  <si>
    <t xml:space="preserve">- Phải thu khác</t>
  </si>
  <si>
    <t xml:space="preserve">D5- Hàng tồn kho</t>
  </si>
  <si>
    <t xml:space="preserve">    - Hàng mua đang đi đường</t>
  </si>
  <si>
    <t xml:space="preserve"> </t>
  </si>
  <si>
    <t xml:space="preserve">    - Nguyên liệu, vật liệu </t>
  </si>
  <si>
    <t xml:space="preserve">    - Công cụ, dụng cụ </t>
  </si>
  <si>
    <t xml:space="preserve">    - Chi phí SX, KD dở dang</t>
  </si>
  <si>
    <t xml:space="preserve">    - Thành phẩm </t>
  </si>
  <si>
    <t xml:space="preserve">    - Hàng hóa </t>
  </si>
  <si>
    <t xml:space="preserve">    - Hàng gửi đi bán</t>
  </si>
  <si>
    <t xml:space="preserve">    - Hàng hoá kho bảo thuế</t>
  </si>
  <si>
    <t xml:space="preserve">    - Hàng hoá bất động sản</t>
  </si>
  <si>
    <t xml:space="preserve">Cộng giá gốc hàng tồn kho</t>
  </si>
  <si>
    <t xml:space="preserve">  </t>
  </si>
  <si>
    <t xml:space="preserve">D8- Phải thu dài hạn nội bộ</t>
  </si>
  <si>
    <t xml:space="preserve">- Cho vay dài hạn nội bộ</t>
  </si>
  <si>
    <t xml:space="preserve">- Phải thu dài hạn nội bộ khác</t>
  </si>
  <si>
    <t xml:space="preserve">D9- Phải thu dài hạn khác</t>
  </si>
  <si>
    <t xml:space="preserve">- Ký quỹ, ký cược dài hạn</t>
  </si>
  <si>
    <t xml:space="preserve">- Các khoản tiền nhận uỷ thác</t>
  </si>
  <si>
    <t xml:space="preserve">- Cho vay dài hạn không lãi</t>
  </si>
  <si>
    <t xml:space="preserve">- Phải thu dài hạn khác   </t>
  </si>
  <si>
    <t xml:space="preserve">D13- Chi phí xây dựng cơ bản dở dang</t>
  </si>
  <si>
    <t xml:space="preserve">Chi tiết chi phí XDCB dở dang</t>
  </si>
  <si>
    <t xml:space="preserve">Tổng số chi phí XDCB dở dang</t>
  </si>
  <si>
    <t xml:space="preserve">&lt;=========================</t>
  </si>
  <si>
    <t xml:space="preserve">Công trình</t>
  </si>
  <si>
    <t xml:space="preserve">+ Đầu tư nhà văn phòng H10 Thanh Xuân</t>
  </si>
  <si>
    <t xml:space="preserve">D17- Đầu tư dài hạn khác</t>
  </si>
  <si>
    <t xml:space="preserve">+ ……….</t>
  </si>
  <si>
    <t xml:space="preserve">- Đầu tư cổ phiếu</t>
  </si>
  <si>
    <t xml:space="preserve">- Đầu tư trái phiếu</t>
  </si>
  <si>
    <t xml:space="preserve">- Đầu tư tín phiếu, kỳ phiếu </t>
  </si>
  <si>
    <t xml:space="preserve">- Cho vay và cho thuê tài chính dài hạn</t>
  </si>
  <si>
    <t xml:space="preserve">- Đầu tư dài hạn khác</t>
  </si>
  <si>
    <t xml:space="preserve">D19- Vay và nợ ngắn hạn</t>
  </si>
  <si>
    <t xml:space="preserve">a. Vay và nợ ngắn hạn</t>
  </si>
  <si>
    <t xml:space="preserve">- Vay ngắn hạn ngân hàng</t>
  </si>
  <si>
    <t xml:space="preserve">- Vay ngắn hạn tổ chức</t>
  </si>
  <si>
    <t xml:space="preserve">- Vay ngắn hạn cá nhân</t>
  </si>
  <si>
    <t xml:space="preserve">b. Nợ dài hạn đến hạn trả</t>
  </si>
  <si>
    <t xml:space="preserve">- Nợ dài dài hạn đến hạn trả ngân hàng</t>
  </si>
  <si>
    <t xml:space="preserve">- Nợ dài hạn đến hạn trả tổ chức</t>
  </si>
  <si>
    <t xml:space="preserve">- Nợ dài hạn đến hạn trả cá nhân</t>
  </si>
  <si>
    <t xml:space="preserve">         </t>
  </si>
  <si>
    <t xml:space="preserve">D20- Chi phí phải trả</t>
  </si>
  <si>
    <t xml:space="preserve">- Trích trước hoạt động kinh doanh</t>
  </si>
  <si>
    <t xml:space="preserve">- Trích trước các khoản lãi repo cổ phiếu</t>
  </si>
  <si>
    <t xml:space="preserve">- Trích trước lãi sử dụng vốn</t>
  </si>
  <si>
    <t xml:space="preserve">- Trích trước khác</t>
  </si>
  <si>
    <t xml:space="preserve">D21- Phải trả ngắn hạn nội bộ</t>
  </si>
  <si>
    <t xml:space="preserve">- Vay ngắn hạn nội bộ</t>
  </si>
  <si>
    <t xml:space="preserve">- Phải trả ngắn hạn nội bộ khác</t>
  </si>
  <si>
    <t xml:space="preserve">D22- Các khoản phải trả, phải nộp ngắn hạn khác</t>
  </si>
  <si>
    <t xml:space="preserve">    - Tài sản thừa chờ giải quyết</t>
  </si>
  <si>
    <t xml:space="preserve">    - Kinh phí công đoàn</t>
  </si>
  <si>
    <t xml:space="preserve">    - Bảo hiểm xã hội</t>
  </si>
  <si>
    <t xml:space="preserve">   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, phải nộp khác</t>
  </si>
  <si>
    <t xml:space="preserve">D23- Phải trả dài hạn nội bộ</t>
  </si>
  <si>
    <t xml:space="preserve">- Vay dài hạn nội bộ</t>
  </si>
  <si>
    <t xml:space="preserve">- Phải trả dài hạn nội bộ khác</t>
  </si>
  <si>
    <t xml:space="preserve">D24- Vay và nợ dài hạn</t>
  </si>
  <si>
    <t xml:space="preserve">- Vay và nợ ngân hàng</t>
  </si>
  <si>
    <t xml:space="preserve">- Vay và nợ tổ chức</t>
  </si>
  <si>
    <t xml:space="preserve">- Vay và nợ cá nhân</t>
  </si>
  <si>
    <t xml:space="preserve">c- Các khoản nợ thuê tài chính</t>
  </si>
  <si>
    <t xml:space="preserve">D27- Nguồn kinh phí</t>
  </si>
  <si>
    <t xml:space="preserve">- Nguồn kinh phí còn lại đầu năm</t>
  </si>
  <si>
    <t xml:space="preserve">- Nguồn kinh phí được cấp trong năm</t>
  </si>
  <si>
    <t xml:space="preserve">- Chi sự nghiệp</t>
  </si>
  <si>
    <t xml:space="preserve">- Nguồn kinh phí còn lại cuối năm</t>
  </si>
  <si>
    <t xml:space="preserve">D28- Tài sản thuê ngoài</t>
  </si>
  <si>
    <t xml:space="preserve">(1)- Giá trị tài sản thuê ngoài</t>
  </si>
  <si>
    <t xml:space="preserve">      - TSCĐ thuê ngoài</t>
  </si>
  <si>
    <t xml:space="preserve">      - Tài sản khác thuê ngoài</t>
  </si>
  <si>
    <t xml:space="preserve">(2)- Tổng số tiền thuê tối thiểu trong tương lai của hợp đồng thuê hoạt động tài sản không hủy ngang theo các thời hạn</t>
  </si>
  <si>
    <t xml:space="preserve">      - Từ 1 năm trở xuống</t>
  </si>
  <si>
    <t xml:space="preserve">      - Trên 1 năm đến 5 năm</t>
  </si>
  <si>
    <t xml:space="preserve">      - Trên 5 năm</t>
  </si>
  <si>
    <t xml:space="preserve">D29- Doanh thu</t>
  </si>
  <si>
    <t xml:space="preserve">- Doanh thu bán hàng</t>
  </si>
  <si>
    <t xml:space="preserve">- Doanh thu cung cấp dịch vụ</t>
  </si>
  <si>
    <t xml:space="preserve">- Doanh thu hợp đồng xây dựng (Đối với doanh nghiệp có hoạt động xây lắp)</t>
  </si>
  <si>
    <t xml:space="preserve">+ Doanh thu của hợp đồng xây dựng được ghi nhận trong kỳ;</t>
  </si>
  <si>
    <t xml:space="preserve">+ Tổng doanh thu luỹ kế của hợp đồng xây dựng được ghi nhận đến thời điểm lập báo cáo tài chính;</t>
  </si>
  <si>
    <t xml:space="preserve">D30- Các khoản giảm trừ doanh thu</t>
  </si>
  <si>
    <t xml:space="preserve">    - Chiết khấu thương mại</t>
  </si>
  <si>
    <t xml:space="preserve">    - Giảm giá hàng bán</t>
  </si>
  <si>
    <t xml:space="preserve">    - Hàng bán bị trả lại</t>
  </si>
  <si>
    <t xml:space="preserve">    - Thuế GTGT phải nộp (phương pháp trực tiếp)</t>
  </si>
  <si>
    <t xml:space="preserve">    - Thuế tiêu thụ đặc biệt </t>
  </si>
  <si>
    <t xml:space="preserve">    - Thuế xuất khẩu </t>
  </si>
  <si>
    <t xml:space="preserve">D31- Giá vốn hàng bán</t>
  </si>
  <si>
    <t xml:space="preserve">- Giá vốn của hàng hóa đã bán</t>
  </si>
  <si>
    <t xml:space="preserve">- Giá vốn của thành phẩm đã bán</t>
  </si>
  <si>
    <t xml:space="preserve">- Giá vốn của dịch vụ đã cung cấp</t>
  </si>
  <si>
    <t xml:space="preserve">- Giá trị còn lại, chi phí nhượng bán, thanh lý của BĐS đầu tư đã bán</t>
  </si>
  <si>
    <t xml:space="preserve">- Chi phí kinh doanh BĐS đầu tư</t>
  </si>
  <si>
    <t xml:space="preserve">- Hao hụt, mất mát hàng tồn kho</t>
  </si>
  <si>
    <t xml:space="preserve">- Các khoản chi phí vượt mức bình thường</t>
  </si>
  <si>
    <t xml:space="preserve">- Dự phòng giảm giá hàng tồn kho</t>
  </si>
  <si>
    <t xml:space="preserve">D32- Doanh thu hoạt động tài chính</t>
  </si>
  <si>
    <t xml:space="preserve">- Lãi tiền gửi, tiền cho vay</t>
  </si>
  <si>
    <t xml:space="preserve">- Lãi đầu tư trái phiếu, kỳ phiếu, tín phiếu</t>
  </si>
  <si>
    <t xml:space="preserve">- Cổ tức, lợi nhuận được chia</t>
  </si>
  <si>
    <t xml:space="preserve">- Lãi bán chứng khoán</t>
  </si>
  <si>
    <t xml:space="preserve">- Lãi chênh lệch tỷ giá đã thực hiện</t>
  </si>
  <si>
    <t xml:space="preserve">- Lãi chênh lệch tỷ giá chưa thực hiện </t>
  </si>
  <si>
    <t xml:space="preserve">- Lãi bán hàng trả chậm</t>
  </si>
  <si>
    <t xml:space="preserve">- Doanh thu hoạt động tài chính khác</t>
  </si>
  <si>
    <t xml:space="preserve">D33- Chi phí hoạt động tài chính</t>
  </si>
  <si>
    <t xml:space="preserve">- Lãi tiền vay</t>
  </si>
  <si>
    <t xml:space="preserve">- Chi phí mua bán chứng khoán</t>
  </si>
  <si>
    <t xml:space="preserve">- Lỗ do thanh lý các khoản đầu tư ngắn hạn, dài hạn</t>
  </si>
  <si>
    <t xml:space="preserve">- Lỗ bán ngoại tệ</t>
  </si>
  <si>
    <t xml:space="preserve">- Lỗ chênh lệch tỷ giá đã thực hiện</t>
  </si>
  <si>
    <t xml:space="preserve">- Lỗ chênh lệch tỷ giá chưa thực hiện</t>
  </si>
  <si>
    <t xml:space="preserve">Chi tiết các khoản dự phòng</t>
  </si>
  <si>
    <t xml:space="preserve">- Dự phòng giảm giá các khoản đầu tư ngắn hạn, dài hạn</t>
  </si>
  <si>
    <t xml:space="preserve">- Chi phí tài chính khác</t>
  </si>
  <si>
    <t xml:space="preserve">bao gồm dự phòng cho:</t>
  </si>
  <si>
    <t xml:space="preserve">+ Đầu tư công ty cổ phần vật tư ngành nước</t>
  </si>
  <si>
    <t xml:space="preserve">D34- Chi phí bán hàng</t>
  </si>
  <si>
    <t xml:space="preserve">- Chi phí nhân viên</t>
  </si>
  <si>
    <t xml:space="preserve">- Chi phí nguyên vật liệu</t>
  </si>
  <si>
    <t xml:space="preserve">- Chi phí khấu hao tài sản cố định</t>
  </si>
  <si>
    <t xml:space="preserve">- Chi phí bảo hành nhà chung cư</t>
  </si>
  <si>
    <t xml:space="preserve">- Chi phí dịch vụ mua ngoài</t>
  </si>
  <si>
    <t xml:space="preserve">- Chi phí bằng tiền khác</t>
  </si>
  <si>
    <t xml:space="preserve">D35- Chi phí quản lý</t>
  </si>
  <si>
    <t xml:space="preserve">- Chi phí đồ dùng văn phòng</t>
  </si>
  <si>
    <t xml:space="preserve">- Thuế, phí và lệ phí</t>
  </si>
  <si>
    <t xml:space="preserve">- Phân bổ lợi thế kinh doanh và giá trị thương hiệu</t>
  </si>
  <si>
    <t xml:space="preserve">- Chi phí dự phòng</t>
  </si>
  <si>
    <t xml:space="preserve">+  Dự phòng phải thu khó đòi</t>
  </si>
  <si>
    <t xml:space="preserve">D36- Thu nhập khác</t>
  </si>
  <si>
    <t xml:space="preserve">- Thu tiền nhượng bán, thanh lý tài sản cố định</t>
  </si>
  <si>
    <t xml:space="preserve">- Giá trị công trình được cắt giảm theo quyết toán do TCT làm chủ đầu tư</t>
  </si>
  <si>
    <t xml:space="preserve">- Thu nhập công nợ không đối tượng</t>
  </si>
  <si>
    <t xml:space="preserve">- Thu nhập khác</t>
  </si>
  <si>
    <t xml:space="preserve">D37- Chi phí khác</t>
  </si>
  <si>
    <t xml:space="preserve">- Giá trị còn lại của TSCĐ nhượng bán, thanh lý</t>
  </si>
  <si>
    <t xml:space="preserve">- Xử lý hàng tồn kho</t>
  </si>
  <si>
    <t xml:space="preserve">- Chi phí khác</t>
  </si>
  <si>
    <t xml:space="preserve">D39- Cam kết</t>
  </si>
  <si>
    <t xml:space="preserve">+ …</t>
  </si>
  <si>
    <t xml:space="preserve">+…</t>
  </si>
  <si>
    <t xml:space="preserve">D6- Chi phí trả trước ngắn hạn</t>
  </si>
  <si>
    <t xml:space="preserve">Tăng trong kỳ</t>
  </si>
  <si>
    <t xml:space="preserve">Kết chuyển vào CPSXKD trong kỳ</t>
  </si>
  <si>
    <t xml:space="preserve">Kết chuyển giảm khác</t>
  </si>
  <si>
    <t xml:space="preserve"> - Công cụ dụng cụ</t>
  </si>
  <si>
    <t xml:space="preserve"> - Chi phí bảo hiểm</t>
  </si>
  <si>
    <t xml:space="preserve"> - Chi phí khác</t>
  </si>
  <si>
    <t xml:space="preserve">D18- Chi phí trả trước dài hạn</t>
  </si>
  <si>
    <t xml:space="preserve"> - Chi phí trả trước về thuê hoạt động TSCĐ</t>
  </si>
  <si>
    <t xml:space="preserve"> - Chi phí thành lập doanh nghiệp</t>
  </si>
  <si>
    <t xml:space="preserve"> - Chi phí nghiên cứu có giá trị lớn</t>
  </si>
  <si>
    <t xml:space="preserve"> - Chi phí cho giai đoạn triển khai không đủ tiêu chuẩn ghi nhận là TSCĐ vô hình</t>
  </si>
  <si>
    <t xml:space="preserve"> - Vật tư luân chuyển</t>
  </si>
  <si>
    <t xml:space="preserve"> - Chi phí sửa chữa lớn</t>
  </si>
  <si>
    <t xml:space="preserve"> - Chi phí lãi vay</t>
  </si>
  <si>
    <t xml:space="preserve">D7- Thuế và các khoản phải thu/nộp Nhà nước</t>
  </si>
  <si>
    <t xml:space="preserve">Phải nộp trong kỳ</t>
  </si>
  <si>
    <t xml:space="preserve">Số đã nộp trong kỳ</t>
  </si>
  <si>
    <t xml:space="preserve">- Thuế GTGT hàng bán nội địa</t>
  </si>
  <si>
    <t xml:space="preserve">- Thuế GTGT hàng nhập khẩu</t>
  </si>
  <si>
    <t xml:space="preserve">- Thuế tiêu thụ đặc biệt</t>
  </si>
  <si>
    <t xml:space="preserve">- Thuế xuất, nhập khẩu</t>
  </si>
  <si>
    <t xml:space="preserve">- Thuế TNDN</t>
  </si>
  <si>
    <t xml:space="preserve">- Thuế thu nhập cá nhân</t>
  </si>
  <si>
    <t xml:space="preserve">- Thuế tài nguyên</t>
  </si>
  <si>
    <t xml:space="preserve">- Thuế nhà đất và tiền thuê đất</t>
  </si>
  <si>
    <t xml:space="preserve">- Thuế thu trên vốn</t>
  </si>
  <si>
    <t xml:space="preserve">- Các loại thuế khác</t>
  </si>
  <si>
    <t xml:space="preserve">D10 - Tăng, giảm tài sản cố định hữu hình</t>
  </si>
  <si>
    <t xml:space="preserve">Khoản mục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SCĐ hữu hình khác</t>
  </si>
  <si>
    <t xml:space="preserve">Tổng cộng</t>
  </si>
  <si>
    <t xml:space="preserve">Nguyên giá TSCĐ hữu hình</t>
  </si>
  <si>
    <t xml:space="preserve">Số dư đầu năm</t>
  </si>
  <si>
    <t xml:space="preserve">Mua trong kỳ</t>
  </si>
  <si>
    <t xml:space="preserve">Đầu tư XDCB hoàn thành</t>
  </si>
  <si>
    <t xml:space="preserve">Tăng khác</t>
  </si>
  <si>
    <t xml:space="preserve">Chuyển sang bất động sản đầu tư</t>
  </si>
  <si>
    <t xml:space="preserve">Thanh lý, nhượng bán</t>
  </si>
  <si>
    <t xml:space="preserve">Giảm khác</t>
  </si>
  <si>
    <t xml:space="preserve">Số dư cuối Quý IV/2011</t>
  </si>
  <si>
    <t xml:space="preserve">Giá trị hao mòn lũy kế</t>
  </si>
  <si>
    <t xml:space="preserve">Khấu hao trong kỳ</t>
  </si>
  <si>
    <t xml:space="preserve">Giá trị còn lại của TSCĐ hữu hình</t>
  </si>
  <si>
    <t xml:space="preserve">Tại ngày đầu năm</t>
  </si>
  <si>
    <t xml:space="preserve">Tại ngày cuối Quý IV/2011</t>
  </si>
  <si>
    <t xml:space="preserve">D26- Vốn chủ sở hữu</t>
  </si>
  <si>
    <t xml:space="preserve">a- Bảng đối chiếu biến động của 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XDCB</t>
  </si>
  <si>
    <t xml:space="preserve">Số dư đầu năm trước</t>
  </si>
  <si>
    <t xml:space="preserve">- Tăng vốn trong năm trước</t>
  </si>
  <si>
    <t xml:space="preserve">- Lãi/(lỗ) trong năm trước</t>
  </si>
  <si>
    <t xml:space="preserve">- Tăng khác</t>
  </si>
  <si>
    <t xml:space="preserve">- Giảm vốn trong năm trước</t>
  </si>
  <si>
    <t xml:space="preserve">- Giảm khác</t>
  </si>
  <si>
    <t xml:space="preserve">Số dư đầu năm nay</t>
  </si>
  <si>
    <t xml:space="preserve">- Tăng vốn trong kỳ này</t>
  </si>
  <si>
    <t xml:space="preserve">- Lãi/(lỗ) trong kỳ này</t>
  </si>
  <si>
    <t xml:space="preserve">- Giảm vốn trong kỳ này</t>
  </si>
  <si>
    <t xml:space="preserve">b- Chi tiết vốn đầu tư của chủ sở hữu</t>
  </si>
  <si>
    <t xml:space="preserve">- Vốn góp của Vinaconex</t>
  </si>
  <si>
    <t xml:space="preserve">- Vốn góp của các đối tượng khác</t>
  </si>
  <si>
    <t xml:space="preserve">Tỷ lệ vốn góp của Vinaconex</t>
  </si>
  <si>
    <t xml:space="preserve">- Theo vốn thực góp</t>
  </si>
  <si>
    <t xml:space="preserve">- Theo giấy phép</t>
  </si>
  <si>
    <t xml:space="preserve">* Giá trị trái phiếu đã chuyển thành cổ phiếu trong kỳ:</t>
  </si>
  <si>
    <t xml:space="preserve">* Số lượng cổ phiếu quỹ:</t>
  </si>
  <si>
    <t xml:space="preserve">c- Các giao dịch về vốn với các chủ sở hữu và phân phối cổ tức, chia lợi nhuận</t>
  </si>
  <si>
    <t xml:space="preserve">- Vốn đầu tư của chủ sở hữu</t>
  </si>
  <si>
    <t xml:space="preserve">+ Vốn góp đầu năm</t>
  </si>
  <si>
    <t xml:space="preserve">+ Vốn góp tăng trong kỳ</t>
  </si>
  <si>
    <t xml:space="preserve">+ Vốn góp giảm trong kỳ</t>
  </si>
  <si>
    <t xml:space="preserve">+ Vốn góp cuối kỳ</t>
  </si>
  <si>
    <t xml:space="preserve">- Cổ tức đã chia</t>
  </si>
  <si>
    <t xml:space="preserve">+ từ lợi nhuận kỳ kế toán</t>
  </si>
  <si>
    <t xml:space="preserve">+ từ lợi nhuận kỳ trước</t>
  </si>
  <si>
    <t xml:space="preserve">- Cổ tức đã chia bằng tiền</t>
  </si>
  <si>
    <t xml:space="preserve">d- Cổ tức</t>
  </si>
  <si>
    <t xml:space="preserve">- Cổ tức đã công bố sau ngày kết thúc kỳ kế toán:</t>
  </si>
  <si>
    <t xml:space="preserve">+ Cổ tức đã công bố trên cổ phiếu phổ thông:</t>
  </si>
  <si>
    <t xml:space="preserve">+ Cổ tức đã công bố trên cổ phiếu ưu đãi:</t>
  </si>
  <si>
    <t xml:space="preserve">- Cổ tức của cổ phiếu ưu đãi lũy kế chưa được ghi nhận:</t>
  </si>
  <si>
    <t xml:space="preserve">đ- Cổ phiếu</t>
  </si>
  <si>
    <t xml:space="preserve">- Số lượng cổ phiếu đăng ký phát hành</t>
  </si>
  <si>
    <t xml:space="preserve">- Số lượng cổ phiếu đã bán ra công chúng</t>
  </si>
  <si>
    <t xml:space="preserve">+ Cổ phiếu phổ thông</t>
  </si>
  <si>
    <t xml:space="preserve">+ Cổ phiếu ưu đãi</t>
  </si>
  <si>
    <t xml:space="preserve">- Số lượng cổ phiếu được mua lại </t>
  </si>
  <si>
    <t xml:space="preserve">- Số lượng cổ phiếu đang lưu hành</t>
  </si>
  <si>
    <t xml:space="preserve">+ Cổ phiếu ưu đãi </t>
  </si>
  <si>
    <t xml:space="preserve">     * Mệnh giá cổ phiếu đang lưu hành :</t>
  </si>
  <si>
    <t xml:space="preserve">e- Các quỹ của doanh nghiệp: </t>
  </si>
  <si>
    <t xml:space="preserve">- Quỹ đầu tư phát triển</t>
  </si>
  <si>
    <t xml:space="preserve">50% LN</t>
  </si>
  <si>
    <t xml:space="preserve">- Quỹ dự phòng tài chính </t>
  </si>
  <si>
    <t xml:space="preserve">10% LN</t>
  </si>
  <si>
    <t xml:space="preserve">- Quỹ khác thuộc vốn chủ sở hữu</t>
  </si>
  <si>
    <t xml:space="preserve">40% LN</t>
  </si>
  <si>
    <t xml:space="preserve">* Mục đích trích lập và sử dụng các quỹ của doanh nghiệp</t>
  </si>
  <si>
    <t xml:space="preserve">g- Thu nhập và chi phí, lãi hoặc lỗ được ghi nhận trực tiếp vào Vốn chủ sở hữu  theo qui định của các chuẩn mực kế toán cụ thể.</t>
  </si>
  <si>
    <t xml:space="preserve">D41- Doanh thu theo ngành</t>
  </si>
  <si>
    <t xml:space="preserve">Tỷ trọng</t>
  </si>
  <si>
    <t xml:space="preserve">Doanh thu thuần</t>
  </si>
  <si>
    <t xml:space="preserve">- Xây lắp</t>
  </si>
  <si>
    <t xml:space="preserve">- Bất động sản</t>
  </si>
  <si>
    <t xml:space="preserve">- Sản xuất công nghiệp</t>
  </si>
  <si>
    <t xml:space="preserve">- Tư vấn</t>
  </si>
  <si>
    <t xml:space="preserve">- Xuất nhập khẩu máy móc</t>
  </si>
  <si>
    <t xml:space="preserve">- Xuất khẩu lao động</t>
  </si>
  <si>
    <t xml:space="preserve">- Doanh thu khác</t>
  </si>
  <si>
    <t xml:space="preserve">Tổng doanh thu thuần</t>
  </si>
  <si>
    <t xml:space="preserve">Giá vốn hàng bán</t>
  </si>
  <si>
    <t xml:space="preserve">Tổng giá vốn hàng bán</t>
  </si>
  <si>
    <t xml:space="preserve">Lãi gộp</t>
  </si>
  <si>
    <t xml:space="preserve">Tổng lãi gộp</t>
  </si>
  <si>
    <t xml:space="preserve">Tỷ suất lợi nhuận</t>
  </si>
  <si>
    <t xml:space="preserve">Tổng tỷ suất lợi nhuận</t>
  </si>
  <si>
    <t xml:space="preserve">THUYẾT MINH BÁO CÁO TÀI CHÍNH CÔNG TY MẸ</t>
  </si>
  <si>
    <t xml:space="preserve">D42- Chỉ số tài chính và hoạt động</t>
  </si>
  <si>
    <t xml:space="preserve">Đơn vị tính</t>
  </si>
  <si>
    <t xml:space="preserve">Cơ cấu tài sản</t>
  </si>
  <si>
    <t xml:space="preserve">- Tài sản ngắn hạn/Tổng tài sản</t>
  </si>
  <si>
    <t xml:space="preserve">%</t>
  </si>
  <si>
    <t xml:space="preserve">- Tài sản dài hạn/Tổng tài sản</t>
  </si>
  <si>
    <t xml:space="preserve">Cơ cấu vốn</t>
  </si>
  <si>
    <t xml:space="preserve">- Nợ phải trả/Tổng nguồn vốn</t>
  </si>
  <si>
    <t xml:space="preserve">- Vốn chủ sở hữu/Tổng nguồn vốn</t>
  </si>
  <si>
    <t xml:space="preserve">Khả năng thanh toán</t>
  </si>
  <si>
    <t xml:space="preserve">- Khả năng thanh toán hiện thời</t>
  </si>
  <si>
    <t xml:space="preserve">Lần</t>
  </si>
  <si>
    <t xml:space="preserve">- Khả năng thanh toán nợ ngắn hạn</t>
  </si>
  <si>
    <t xml:space="preserve">- Khả năng thanh toán nhanh</t>
  </si>
  <si>
    <t xml:space="preserve">Tỷ suất sinh lời</t>
  </si>
  <si>
    <t xml:space="preserve">- Tỷ suất lợi nhuận trước thuế trên doanh thu</t>
  </si>
  <si>
    <t xml:space="preserve">- Tỷ suất lợi nhuận sau thuế trên doanh thu</t>
  </si>
  <si>
    <t xml:space="preserve">- Tỷ suất lợi nhuận trước thuế trên tổng tài sản</t>
  </si>
  <si>
    <t xml:space="preserve">- Tỷ suất lợi nhuận sau thuế trên tổng tài sản</t>
  </si>
  <si>
    <t xml:space="preserve">- Tỷ suất lợi nhuận sau thuế trên vốn chủ sở hữ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_(* #,##0_);_(* \(#,##0\);_(* \-??_);_(@_)"/>
    <numFmt numFmtId="169" formatCode="_(* #,##0.00_);_(* \(#,##0.00\);_(* \-_);_(@_)"/>
    <numFmt numFmtId="170" formatCode="General"/>
    <numFmt numFmtId="171" formatCode="0.00"/>
    <numFmt numFmtId="172" formatCode="0.000000000"/>
    <numFmt numFmtId="173" formatCode="0%"/>
    <numFmt numFmtId="174" formatCode="0.00%"/>
  </numFmts>
  <fonts count="3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2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2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2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28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29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6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8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7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9" fillId="0" borderId="31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32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5" fillId="0" borderId="3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0" borderId="3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7" fillId="0" borderId="3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8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7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5" fillId="0" borderId="10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7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1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8" fillId="0" borderId="17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2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32" fillId="0" borderId="20" xfId="2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34" fillId="0" borderId="1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2" fillId="0" borderId="4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7" fillId="0" borderId="4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7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2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3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1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5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4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2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5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8" fillId="0" borderId="56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8" fillId="0" borderId="5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true" hidden="tru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2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6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6" fillId="0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acafe Bien Hoa _ 2006 working FS_ 3004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/Ha%20(2008)/Bao%20cao%20tai%20chinh/2011/Quy%20II-2011/Z11%20-%20Vinaconex%20-%206T%202011%20-%20Cty%20co%20phan%20xay%20dung%20so%2012-Cty%20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Noi dung"/>
      <sheetName val="BCDKT"/>
      <sheetName val="BCKQKD"/>
      <sheetName val="Help_CF"/>
      <sheetName val="BCLCTT - GT"/>
      <sheetName val="BCLCTT - TT"/>
      <sheetName val="BCLCTT"/>
      <sheetName val="Thuyet minh"/>
      <sheetName val="Thuyet minh #"/>
      <sheetName val="CPTTNH"/>
      <sheetName val="CPTTDH"/>
      <sheetName val="Thue PT"/>
      <sheetName val="TSCD"/>
      <sheetName val="TSCDHH"/>
      <sheetName val="TSCDTTC"/>
      <sheetName val="TSCDVH"/>
      <sheetName val="BDS"/>
      <sheetName val="NTTC"/>
      <sheetName val="Von"/>
      <sheetName val="Help_Inter"/>
      <sheetName val="Dau tu"/>
      <sheetName val="Cong no 1"/>
      <sheetName val="Cong no 2"/>
      <sheetName val="Dthu nb 1"/>
      <sheetName val="Dthu nb 2"/>
      <sheetName val="Ban TS"/>
      <sheetName val="Mua TS"/>
      <sheetName val="Co tuc"/>
      <sheetName val="Thue"/>
      <sheetName val="Co phieu"/>
      <sheetName val="Doi chieu"/>
      <sheetName val="Doanh thu theo nganh"/>
      <sheetName val="Chi so"/>
      <sheetName val="Help_Share"/>
    </sheetNames>
    <sheetDataSet>
      <sheetData sheetId="0">
        <row r="21">
          <cell r="C21" t="str">
            <v>đồng Việt Na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59" activeCellId="0" sqref="A5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7"/>
    <col collapsed="false" customWidth="true" hidden="false" outlineLevel="0" max="3" min="3" style="3" width="8.13"/>
    <col collapsed="false" customWidth="true" hidden="true" outlineLevel="0" max="4" min="4" style="4" width="6.13"/>
    <col collapsed="false" customWidth="true" hidden="true" outlineLevel="0" max="5" min="5" style="5" width="19.85"/>
    <col collapsed="false" customWidth="true" hidden="true" outlineLevel="0" max="6" min="6" style="5" width="18.85"/>
    <col collapsed="false" customWidth="true" hidden="false" outlineLevel="0" max="8" min="7" style="6" width="22.56"/>
    <col collapsed="false" customWidth="true" hidden="false" outlineLevel="0" max="9" min="9" style="2" width="15.56"/>
    <col collapsed="false" customWidth="true" hidden="false" outlineLevel="0" max="10" min="10" style="2" width="10.7"/>
    <col collapsed="false" customWidth="false" hidden="false" outlineLevel="0" max="11" min="11" style="2" width="9.13"/>
    <col collapsed="false" customWidth="true" hidden="true" outlineLevel="0" max="13" min="12" style="6" width="22.56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  <c r="E4" s="9"/>
      <c r="F4" s="9"/>
      <c r="G4" s="10"/>
      <c r="H4" s="10"/>
      <c r="L4" s="10"/>
      <c r="M4" s="10"/>
    </row>
    <row r="5" customFormat="false" ht="15.75" hidden="false" customHeight="false" outlineLevel="0" collapsed="false">
      <c r="A5" s="8"/>
      <c r="H5" s="11" t="str">
        <f aca="false">"Đơn vị tính: "&amp;'[1]Huong dan'!$C$21</f>
        <v>Đơn vị tính: đồng Việt Nam</v>
      </c>
      <c r="M5" s="11"/>
    </row>
    <row r="6" s="3" customFormat="true" ht="30" hidden="false" customHeight="false" outlineLevel="0" collapsed="false">
      <c r="A6" s="12" t="s">
        <v>3</v>
      </c>
      <c r="B6" s="13" t="s">
        <v>4</v>
      </c>
      <c r="C6" s="14" t="s">
        <v>5</v>
      </c>
      <c r="D6" s="15"/>
      <c r="E6" s="16" t="s">
        <v>6</v>
      </c>
      <c r="F6" s="16" t="s">
        <v>7</v>
      </c>
      <c r="G6" s="17" t="s">
        <v>8</v>
      </c>
      <c r="H6" s="18" t="s">
        <v>9</v>
      </c>
      <c r="L6" s="17"/>
      <c r="M6" s="18"/>
    </row>
    <row r="7" customFormat="false" ht="15" hidden="false" customHeight="false" outlineLevel="0" collapsed="false">
      <c r="A7" s="19" t="s">
        <v>10</v>
      </c>
      <c r="B7" s="20" t="n">
        <v>100</v>
      </c>
      <c r="C7" s="21"/>
      <c r="D7" s="22"/>
      <c r="E7" s="23" t="n">
        <v>451082494876</v>
      </c>
      <c r="F7" s="23" t="n">
        <v>0</v>
      </c>
      <c r="G7" s="24" t="n">
        <f aca="false">G8+G11+G14+G21+G24</f>
        <v>465810629200</v>
      </c>
      <c r="H7" s="25" t="n">
        <f aca="false">H8+H11+H14+H21+H24</f>
        <v>433160612852</v>
      </c>
      <c r="I7" s="26"/>
      <c r="L7" s="24"/>
      <c r="M7" s="27"/>
    </row>
    <row r="8" customFormat="false" ht="15" hidden="false" customHeight="false" outlineLevel="0" collapsed="false">
      <c r="A8" s="19" t="s">
        <v>11</v>
      </c>
      <c r="B8" s="20" t="n">
        <v>110</v>
      </c>
      <c r="C8" s="21"/>
      <c r="D8" s="22"/>
      <c r="E8" s="28" t="n">
        <v>4570143712</v>
      </c>
      <c r="F8" s="28" t="n">
        <v>0</v>
      </c>
      <c r="G8" s="29" t="n">
        <f aca="false">SUM(G9:G10)</f>
        <v>10882297940</v>
      </c>
      <c r="H8" s="27" t="n">
        <f aca="false">SUM(H9:H10)</f>
        <v>23283931321</v>
      </c>
      <c r="I8" s="26"/>
      <c r="L8" s="29"/>
      <c r="M8" s="27"/>
    </row>
    <row r="9" customFormat="false" ht="15" hidden="false" customHeight="false" outlineLevel="0" collapsed="false">
      <c r="A9" s="30" t="s">
        <v>12</v>
      </c>
      <c r="B9" s="31" t="n">
        <v>111</v>
      </c>
      <c r="C9" s="32" t="s">
        <v>13</v>
      </c>
      <c r="D9" s="33"/>
      <c r="E9" s="34" t="n">
        <v>4570143712</v>
      </c>
      <c r="F9" s="34"/>
      <c r="G9" s="35" t="n">
        <v>10882297940</v>
      </c>
      <c r="H9" s="36" t="n">
        <v>23283931321</v>
      </c>
      <c r="I9" s="26"/>
      <c r="L9" s="35"/>
      <c r="M9" s="36"/>
    </row>
    <row r="10" customFormat="false" ht="15" hidden="false" customHeight="false" outlineLevel="0" collapsed="false">
      <c r="A10" s="37" t="s">
        <v>14</v>
      </c>
      <c r="B10" s="31" t="n">
        <v>112</v>
      </c>
      <c r="C10" s="32"/>
      <c r="D10" s="33"/>
      <c r="E10" s="34" t="n">
        <v>0</v>
      </c>
      <c r="F10" s="34"/>
      <c r="G10" s="38"/>
      <c r="H10" s="39" t="n">
        <v>0</v>
      </c>
      <c r="I10" s="26"/>
      <c r="L10" s="40"/>
      <c r="M10" s="41"/>
    </row>
    <row r="11" customFormat="false" ht="15" hidden="false" customHeight="false" outlineLevel="0" collapsed="false">
      <c r="A11" s="19" t="s">
        <v>15</v>
      </c>
      <c r="B11" s="20" t="n">
        <v>120</v>
      </c>
      <c r="C11" s="32" t="s">
        <v>16</v>
      </c>
      <c r="D11" s="33"/>
      <c r="E11" s="28" t="n">
        <v>0</v>
      </c>
      <c r="F11" s="28" t="n">
        <v>0</v>
      </c>
      <c r="G11" s="29" t="n">
        <f aca="false">SUM(G12:G13)</f>
        <v>0</v>
      </c>
      <c r="H11" s="27" t="n">
        <f aca="false">SUM(H12:H13)</f>
        <v>0</v>
      </c>
      <c r="I11" s="26"/>
      <c r="L11" s="29"/>
      <c r="M11" s="27"/>
    </row>
    <row r="12" customFormat="false" ht="15" hidden="false" customHeight="false" outlineLevel="0" collapsed="false">
      <c r="A12" s="30" t="s">
        <v>17</v>
      </c>
      <c r="B12" s="31" t="n">
        <v>121</v>
      </c>
      <c r="C12" s="32"/>
      <c r="D12" s="33"/>
      <c r="E12" s="34" t="n">
        <v>0</v>
      </c>
      <c r="F12" s="34"/>
      <c r="G12" s="35" t="n">
        <v>0</v>
      </c>
      <c r="H12" s="36" t="n">
        <v>0</v>
      </c>
      <c r="I12" s="26"/>
      <c r="L12" s="35"/>
      <c r="M12" s="36"/>
    </row>
    <row r="13" customFormat="false" ht="15" hidden="false" customHeight="false" outlineLevel="0" collapsed="false">
      <c r="A13" s="30" t="s">
        <v>18</v>
      </c>
      <c r="B13" s="31" t="n">
        <v>129</v>
      </c>
      <c r="C13" s="32"/>
      <c r="D13" s="33"/>
      <c r="E13" s="34" t="n">
        <v>0</v>
      </c>
      <c r="F13" s="34" t="n">
        <v>0</v>
      </c>
      <c r="G13" s="35" t="n">
        <v>0</v>
      </c>
      <c r="H13" s="36" t="n">
        <v>0</v>
      </c>
      <c r="I13" s="26"/>
      <c r="L13" s="35"/>
      <c r="M13" s="36"/>
    </row>
    <row r="14" customFormat="false" ht="15" hidden="false" customHeight="false" outlineLevel="0" collapsed="false">
      <c r="A14" s="19" t="s">
        <v>19</v>
      </c>
      <c r="B14" s="20" t="n">
        <v>130</v>
      </c>
      <c r="C14" s="21"/>
      <c r="D14" s="22"/>
      <c r="E14" s="28" t="n">
        <v>102495364930</v>
      </c>
      <c r="F14" s="28" t="n">
        <v>0</v>
      </c>
      <c r="G14" s="29" t="n">
        <f aca="false">SUM(G15:G20)</f>
        <v>93051881057</v>
      </c>
      <c r="H14" s="27" t="n">
        <f aca="false">SUM(H15:H20)</f>
        <v>94563984254</v>
      </c>
      <c r="I14" s="26"/>
      <c r="L14" s="29"/>
      <c r="M14" s="27"/>
    </row>
    <row r="15" customFormat="false" ht="15" hidden="false" customHeight="false" outlineLevel="0" collapsed="false">
      <c r="A15" s="30" t="s">
        <v>20</v>
      </c>
      <c r="B15" s="31" t="n">
        <v>131</v>
      </c>
      <c r="C15" s="32"/>
      <c r="D15" s="33"/>
      <c r="E15" s="34" t="n">
        <v>84853426636</v>
      </c>
      <c r="F15" s="34" t="n">
        <v>-14977248807</v>
      </c>
      <c r="G15" s="35" t="n">
        <v>88173135401</v>
      </c>
      <c r="H15" s="39" t="n">
        <v>95064896928</v>
      </c>
      <c r="I15" s="26"/>
      <c r="L15" s="35"/>
      <c r="M15" s="41"/>
    </row>
    <row r="16" customFormat="false" ht="15" hidden="false" customHeight="false" outlineLevel="0" collapsed="false">
      <c r="A16" s="30" t="s">
        <v>21</v>
      </c>
      <c r="B16" s="31" t="n">
        <v>132</v>
      </c>
      <c r="C16" s="32"/>
      <c r="D16" s="33"/>
      <c r="E16" s="34" t="n">
        <v>4320494370</v>
      </c>
      <c r="F16" s="34" t="n">
        <v>-1500000000</v>
      </c>
      <c r="G16" s="35" t="n">
        <v>7574179186</v>
      </c>
      <c r="H16" s="39" t="n">
        <v>3311567305</v>
      </c>
      <c r="I16" s="26"/>
      <c r="L16" s="35"/>
      <c r="M16" s="41"/>
    </row>
    <row r="17" customFormat="false" ht="15" hidden="false" customHeight="false" outlineLevel="0" collapsed="false">
      <c r="A17" s="30" t="s">
        <v>22</v>
      </c>
      <c r="B17" s="31" t="n">
        <v>133</v>
      </c>
      <c r="C17" s="32" t="s">
        <v>23</v>
      </c>
      <c r="D17" s="33"/>
      <c r="E17" s="34" t="n">
        <v>16477248807</v>
      </c>
      <c r="F17" s="34" t="n">
        <v>16477248807</v>
      </c>
      <c r="G17" s="35" t="n">
        <v>0</v>
      </c>
      <c r="H17" s="36" t="n">
        <v>0</v>
      </c>
      <c r="I17" s="26"/>
      <c r="L17" s="35"/>
      <c r="M17" s="36"/>
    </row>
    <row r="18" customFormat="false" ht="30" hidden="false" customHeight="false" outlineLevel="0" collapsed="false">
      <c r="A18" s="37" t="s">
        <v>24</v>
      </c>
      <c r="B18" s="31" t="n">
        <v>134</v>
      </c>
      <c r="C18" s="32"/>
      <c r="D18" s="33"/>
      <c r="E18" s="34" t="n">
        <v>0</v>
      </c>
      <c r="F18" s="34"/>
      <c r="G18" s="38" t="n">
        <v>0</v>
      </c>
      <c r="H18" s="39" t="n">
        <v>0</v>
      </c>
      <c r="I18" s="26"/>
      <c r="L18" s="40"/>
      <c r="M18" s="41"/>
    </row>
    <row r="19" customFormat="false" ht="15" hidden="false" customHeight="false" outlineLevel="0" collapsed="false">
      <c r="A19" s="30" t="s">
        <v>25</v>
      </c>
      <c r="B19" s="31" t="n">
        <v>135</v>
      </c>
      <c r="C19" s="32" t="s">
        <v>26</v>
      </c>
      <c r="D19" s="33"/>
      <c r="E19" s="34" t="n">
        <v>1707764180</v>
      </c>
      <c r="F19" s="34" t="n">
        <v>0</v>
      </c>
      <c r="G19" s="35" t="n">
        <v>1779371927</v>
      </c>
      <c r="H19" s="36" t="n">
        <v>1768170007</v>
      </c>
      <c r="I19" s="26"/>
      <c r="L19" s="35"/>
      <c r="M19" s="36"/>
    </row>
    <row r="20" customFormat="false" ht="15" hidden="false" customHeight="false" outlineLevel="0" collapsed="false">
      <c r="A20" s="37" t="s">
        <v>27</v>
      </c>
      <c r="B20" s="31" t="n">
        <v>139</v>
      </c>
      <c r="C20" s="32"/>
      <c r="D20" s="33"/>
      <c r="E20" s="34" t="n">
        <v>-4863569063</v>
      </c>
      <c r="F20" s="34"/>
      <c r="G20" s="38" t="n">
        <v>-4474805457</v>
      </c>
      <c r="H20" s="39" t="n">
        <v>-5580649986</v>
      </c>
      <c r="I20" s="26"/>
      <c r="L20" s="40"/>
      <c r="M20" s="41"/>
    </row>
    <row r="21" customFormat="false" ht="15" hidden="false" customHeight="false" outlineLevel="0" collapsed="false">
      <c r="A21" s="19" t="s">
        <v>28</v>
      </c>
      <c r="B21" s="20" t="n">
        <v>140</v>
      </c>
      <c r="C21" s="32"/>
      <c r="D21" s="33"/>
      <c r="E21" s="28" t="n">
        <v>324130817071</v>
      </c>
      <c r="F21" s="28" t="n">
        <v>0</v>
      </c>
      <c r="G21" s="29" t="n">
        <f aca="false">SUM(G22:G23)</f>
        <v>333187576626</v>
      </c>
      <c r="H21" s="27" t="n">
        <f aca="false">SUM(H22:H23)</f>
        <v>275809427750</v>
      </c>
      <c r="I21" s="26"/>
      <c r="L21" s="29"/>
      <c r="M21" s="27"/>
    </row>
    <row r="22" customFormat="false" ht="15" hidden="false" customHeight="false" outlineLevel="0" collapsed="false">
      <c r="A22" s="30" t="s">
        <v>29</v>
      </c>
      <c r="B22" s="31" t="n">
        <v>141</v>
      </c>
      <c r="C22" s="32" t="s">
        <v>30</v>
      </c>
      <c r="D22" s="33"/>
      <c r="E22" s="34" t="n">
        <v>324130817071</v>
      </c>
      <c r="F22" s="34" t="n">
        <v>0</v>
      </c>
      <c r="G22" s="35" t="n">
        <v>333187576626</v>
      </c>
      <c r="H22" s="36" t="n">
        <v>275809427750</v>
      </c>
      <c r="I22" s="26"/>
      <c r="L22" s="35"/>
      <c r="M22" s="36"/>
    </row>
    <row r="23" customFormat="false" ht="15" hidden="false" customHeight="false" outlineLevel="0" collapsed="false">
      <c r="A23" s="37" t="s">
        <v>31</v>
      </c>
      <c r="B23" s="31" t="n">
        <v>149</v>
      </c>
      <c r="C23" s="32"/>
      <c r="D23" s="33"/>
      <c r="E23" s="34" t="n">
        <v>0</v>
      </c>
      <c r="F23" s="34"/>
      <c r="G23" s="38" t="n">
        <v>0</v>
      </c>
      <c r="H23" s="39" t="n">
        <v>0</v>
      </c>
      <c r="I23" s="26"/>
      <c r="L23" s="40"/>
      <c r="M23" s="41"/>
    </row>
    <row r="24" s="42" customFormat="true" ht="15" hidden="false" customHeight="false" outlineLevel="0" collapsed="false">
      <c r="A24" s="19" t="s">
        <v>32</v>
      </c>
      <c r="B24" s="20" t="n">
        <v>150</v>
      </c>
      <c r="C24" s="21"/>
      <c r="D24" s="22"/>
      <c r="E24" s="28" t="n">
        <v>19886169163</v>
      </c>
      <c r="F24" s="28" t="n">
        <v>0</v>
      </c>
      <c r="G24" s="29" t="n">
        <f aca="false">SUM(G25:G28)</f>
        <v>28688873577</v>
      </c>
      <c r="H24" s="27" t="n">
        <f aca="false">SUM(H25:H28)</f>
        <v>39503269527</v>
      </c>
      <c r="I24" s="26"/>
      <c r="L24" s="29"/>
      <c r="M24" s="27"/>
    </row>
    <row r="25" customFormat="false" ht="15" hidden="false" customHeight="false" outlineLevel="0" collapsed="false">
      <c r="A25" s="30" t="s">
        <v>33</v>
      </c>
      <c r="B25" s="31" t="n">
        <v>151</v>
      </c>
      <c r="C25" s="32" t="s">
        <v>34</v>
      </c>
      <c r="D25" s="33"/>
      <c r="E25" s="28" t="n">
        <v>0</v>
      </c>
      <c r="F25" s="28"/>
      <c r="G25" s="35" t="n">
        <v>0</v>
      </c>
      <c r="H25" s="36" t="n">
        <v>0</v>
      </c>
      <c r="I25" s="26"/>
      <c r="L25" s="35"/>
      <c r="M25" s="36"/>
    </row>
    <row r="26" customFormat="false" ht="15" hidden="false" customHeight="false" outlineLevel="0" collapsed="false">
      <c r="A26" s="30" t="s">
        <v>35</v>
      </c>
      <c r="B26" s="31" t="n">
        <v>152</v>
      </c>
      <c r="C26" s="32" t="s">
        <v>36</v>
      </c>
      <c r="D26" s="33"/>
      <c r="E26" s="34" t="n">
        <v>0</v>
      </c>
      <c r="F26" s="34"/>
      <c r="G26" s="35" t="n">
        <v>0</v>
      </c>
      <c r="H26" s="36" t="n">
        <v>0</v>
      </c>
      <c r="I26" s="26"/>
      <c r="L26" s="35"/>
      <c r="M26" s="36"/>
    </row>
    <row r="27" customFormat="false" ht="15" hidden="false" customHeight="false" outlineLevel="0" collapsed="false">
      <c r="A27" s="30" t="s">
        <v>37</v>
      </c>
      <c r="B27" s="31" t="n">
        <v>154</v>
      </c>
      <c r="C27" s="32" t="s">
        <v>36</v>
      </c>
      <c r="D27" s="33"/>
      <c r="E27" s="34" t="n">
        <v>0</v>
      </c>
      <c r="F27" s="34"/>
      <c r="G27" s="35" t="n">
        <v>0</v>
      </c>
      <c r="H27" s="36" t="n">
        <v>0</v>
      </c>
      <c r="I27" s="26"/>
      <c r="L27" s="35"/>
      <c r="M27" s="36"/>
    </row>
    <row r="28" customFormat="false" ht="15" hidden="false" customHeight="false" outlineLevel="0" collapsed="false">
      <c r="A28" s="37" t="s">
        <v>38</v>
      </c>
      <c r="B28" s="31" t="n">
        <v>158</v>
      </c>
      <c r="C28" s="32"/>
      <c r="D28" s="33"/>
      <c r="E28" s="34" t="n">
        <v>19886169163</v>
      </c>
      <c r="F28" s="34"/>
      <c r="G28" s="38" t="n">
        <v>28688873577</v>
      </c>
      <c r="H28" s="39" t="n">
        <v>39503269527</v>
      </c>
      <c r="I28" s="26"/>
      <c r="L28" s="40"/>
      <c r="M28" s="41"/>
    </row>
    <row r="29" customFormat="false" ht="15" hidden="false" customHeight="false" outlineLevel="0" collapsed="false">
      <c r="A29" s="19" t="s">
        <v>39</v>
      </c>
      <c r="B29" s="20" t="n">
        <v>200</v>
      </c>
      <c r="C29" s="21"/>
      <c r="D29" s="22"/>
      <c r="E29" s="28" t="n">
        <v>44772108196</v>
      </c>
      <c r="F29" s="28" t="n">
        <v>0</v>
      </c>
      <c r="G29" s="29" t="n">
        <f aca="false">G30+G36+G47+G50+G55</f>
        <v>45906425412</v>
      </c>
      <c r="H29" s="27" t="n">
        <f aca="false">H30+H36+H47+H50+H55</f>
        <v>46108495008</v>
      </c>
      <c r="I29" s="26"/>
      <c r="L29" s="29"/>
      <c r="M29" s="27"/>
    </row>
    <row r="30" customFormat="false" ht="15" hidden="false" customHeight="false" outlineLevel="0" collapsed="false">
      <c r="A30" s="19" t="s">
        <v>40</v>
      </c>
      <c r="B30" s="20" t="n">
        <v>210</v>
      </c>
      <c r="C30" s="21"/>
      <c r="D30" s="22"/>
      <c r="E30" s="28" t="n">
        <v>0</v>
      </c>
      <c r="F30" s="28" t="n">
        <v>0</v>
      </c>
      <c r="G30" s="29" t="n">
        <f aca="false">SUM(G31:G35)</f>
        <v>0</v>
      </c>
      <c r="H30" s="27" t="n">
        <f aca="false">SUM(H31:H35)</f>
        <v>0</v>
      </c>
      <c r="I30" s="26"/>
      <c r="L30" s="29"/>
      <c r="M30" s="27"/>
    </row>
    <row r="31" customFormat="false" ht="15" hidden="false" customHeight="false" outlineLevel="0" collapsed="false">
      <c r="A31" s="30" t="s">
        <v>41</v>
      </c>
      <c r="B31" s="31" t="n">
        <v>211</v>
      </c>
      <c r="C31" s="32"/>
      <c r="D31" s="33"/>
      <c r="E31" s="34" t="n">
        <v>0</v>
      </c>
      <c r="F31" s="34" t="n">
        <v>0</v>
      </c>
      <c r="G31" s="35" t="n">
        <v>0</v>
      </c>
      <c r="H31" s="39" t="n">
        <v>0</v>
      </c>
      <c r="I31" s="26"/>
      <c r="L31" s="35"/>
      <c r="M31" s="41"/>
    </row>
    <row r="32" customFormat="false" ht="15" hidden="false" customHeight="false" outlineLevel="0" collapsed="false">
      <c r="A32" s="37" t="s">
        <v>42</v>
      </c>
      <c r="B32" s="31" t="n">
        <v>212</v>
      </c>
      <c r="C32" s="32"/>
      <c r="D32" s="33"/>
      <c r="E32" s="34" t="n">
        <v>0</v>
      </c>
      <c r="F32" s="34"/>
      <c r="G32" s="38" t="n">
        <v>0</v>
      </c>
      <c r="H32" s="39" t="n">
        <v>0</v>
      </c>
      <c r="I32" s="26"/>
      <c r="L32" s="40"/>
      <c r="M32" s="41"/>
    </row>
    <row r="33" customFormat="false" ht="15" hidden="false" customHeight="false" outlineLevel="0" collapsed="false">
      <c r="A33" s="30" t="s">
        <v>43</v>
      </c>
      <c r="B33" s="31" t="n">
        <v>213</v>
      </c>
      <c r="C33" s="32" t="s">
        <v>44</v>
      </c>
      <c r="D33" s="33"/>
      <c r="E33" s="34" t="n">
        <v>0</v>
      </c>
      <c r="F33" s="34" t="n">
        <v>0</v>
      </c>
      <c r="G33" s="35" t="n">
        <v>0</v>
      </c>
      <c r="H33" s="36" t="n">
        <v>0</v>
      </c>
      <c r="I33" s="26"/>
      <c r="L33" s="35"/>
      <c r="M33" s="36"/>
    </row>
    <row r="34" customFormat="false" ht="15" hidden="false" customHeight="false" outlineLevel="0" collapsed="false">
      <c r="A34" s="30" t="s">
        <v>45</v>
      </c>
      <c r="B34" s="31" t="n">
        <v>218</v>
      </c>
      <c r="C34" s="32" t="s">
        <v>46</v>
      </c>
      <c r="D34" s="33"/>
      <c r="E34" s="34" t="n">
        <v>0</v>
      </c>
      <c r="F34" s="34" t="n">
        <v>0</v>
      </c>
      <c r="G34" s="35" t="n">
        <v>0</v>
      </c>
      <c r="H34" s="36" t="n">
        <v>0</v>
      </c>
      <c r="I34" s="26"/>
      <c r="L34" s="35"/>
      <c r="M34" s="36"/>
    </row>
    <row r="35" customFormat="false" ht="15" hidden="false" customHeight="false" outlineLevel="0" collapsed="false">
      <c r="A35" s="37" t="s">
        <v>47</v>
      </c>
      <c r="B35" s="31" t="n">
        <v>219</v>
      </c>
      <c r="C35" s="32"/>
      <c r="D35" s="33"/>
      <c r="E35" s="34" t="n">
        <v>0</v>
      </c>
      <c r="F35" s="34"/>
      <c r="G35" s="38" t="n">
        <v>0</v>
      </c>
      <c r="H35" s="39" t="n">
        <v>0</v>
      </c>
      <c r="I35" s="26"/>
      <c r="L35" s="40"/>
      <c r="M35" s="41"/>
    </row>
    <row r="36" customFormat="false" ht="15" hidden="false" customHeight="false" outlineLevel="0" collapsed="false">
      <c r="A36" s="19" t="s">
        <v>48</v>
      </c>
      <c r="B36" s="20" t="n">
        <v>220</v>
      </c>
      <c r="C36" s="21"/>
      <c r="D36" s="22"/>
      <c r="E36" s="28" t="n">
        <v>28222627853</v>
      </c>
      <c r="F36" s="28" t="n">
        <v>0</v>
      </c>
      <c r="G36" s="29" t="n">
        <f aca="false">G37+G40+G43+G46</f>
        <v>29172987036</v>
      </c>
      <c r="H36" s="27" t="n">
        <f aca="false">H37+H40+H43+H46</f>
        <v>30162022015</v>
      </c>
      <c r="I36" s="26"/>
      <c r="L36" s="29"/>
      <c r="M36" s="27"/>
    </row>
    <row r="37" customFormat="false" ht="15" hidden="false" customHeight="false" outlineLevel="0" collapsed="false">
      <c r="A37" s="30" t="s">
        <v>49</v>
      </c>
      <c r="B37" s="31" t="n">
        <v>221</v>
      </c>
      <c r="C37" s="32" t="s">
        <v>50</v>
      </c>
      <c r="D37" s="33"/>
      <c r="E37" s="34" t="n">
        <v>20576879068</v>
      </c>
      <c r="F37" s="34" t="n">
        <v>0</v>
      </c>
      <c r="G37" s="35" t="n">
        <f aca="false">SUM(G38:G39)</f>
        <v>20170188704</v>
      </c>
      <c r="H37" s="36" t="n">
        <f aca="false">SUM(H38:H39)</f>
        <v>22516273230</v>
      </c>
      <c r="I37" s="26"/>
      <c r="L37" s="35"/>
      <c r="M37" s="36"/>
    </row>
    <row r="38" s="3" customFormat="true" ht="15" hidden="false" customHeight="false" outlineLevel="0" collapsed="false">
      <c r="A38" s="43" t="s">
        <v>51</v>
      </c>
      <c r="B38" s="44" t="n">
        <v>222</v>
      </c>
      <c r="C38" s="32"/>
      <c r="D38" s="33"/>
      <c r="E38" s="45" t="n">
        <v>56091196403</v>
      </c>
      <c r="F38" s="45"/>
      <c r="G38" s="46" t="n">
        <v>58160067932</v>
      </c>
      <c r="H38" s="47" t="n">
        <v>55594289585</v>
      </c>
      <c r="I38" s="48"/>
      <c r="L38" s="46"/>
      <c r="M38" s="47"/>
    </row>
    <row r="39" s="3" customFormat="true" ht="15" hidden="false" customHeight="false" outlineLevel="0" collapsed="false">
      <c r="A39" s="43" t="s">
        <v>52</v>
      </c>
      <c r="B39" s="44" t="n">
        <v>223</v>
      </c>
      <c r="C39" s="32"/>
      <c r="D39" s="33"/>
      <c r="E39" s="45" t="n">
        <v>-35514317335</v>
      </c>
      <c r="F39" s="45"/>
      <c r="G39" s="46" t="n">
        <v>-37989879228</v>
      </c>
      <c r="H39" s="47" t="n">
        <v>-33078016355</v>
      </c>
      <c r="I39" s="48"/>
      <c r="L39" s="46"/>
      <c r="M39" s="47"/>
    </row>
    <row r="40" customFormat="false" ht="15" hidden="false" customHeight="false" outlineLevel="0" collapsed="false">
      <c r="A40" s="30" t="s">
        <v>53</v>
      </c>
      <c r="B40" s="31" t="n">
        <v>224</v>
      </c>
      <c r="C40" s="32" t="s">
        <v>54</v>
      </c>
      <c r="D40" s="33"/>
      <c r="E40" s="34" t="n">
        <v>0</v>
      </c>
      <c r="F40" s="34" t="n">
        <v>0</v>
      </c>
      <c r="G40" s="35" t="n">
        <f aca="false">SUM(G41:G42)</f>
        <v>0</v>
      </c>
      <c r="H40" s="36" t="n">
        <f aca="false">SUM(H41:H42)</f>
        <v>0</v>
      </c>
      <c r="I40" s="26"/>
      <c r="L40" s="35"/>
      <c r="M40" s="36"/>
    </row>
    <row r="41" s="3" customFormat="true" ht="15" hidden="false" customHeight="false" outlineLevel="0" collapsed="false">
      <c r="A41" s="43" t="s">
        <v>51</v>
      </c>
      <c r="B41" s="44" t="n">
        <v>225</v>
      </c>
      <c r="C41" s="32"/>
      <c r="D41" s="33"/>
      <c r="E41" s="45" t="n">
        <v>0</v>
      </c>
      <c r="F41" s="45"/>
      <c r="G41" s="46" t="n">
        <v>0</v>
      </c>
      <c r="H41" s="47" t="n">
        <v>0</v>
      </c>
      <c r="I41" s="48"/>
      <c r="L41" s="46"/>
      <c r="M41" s="47"/>
    </row>
    <row r="42" s="3" customFormat="true" ht="15" hidden="false" customHeight="false" outlineLevel="0" collapsed="false">
      <c r="A42" s="43" t="s">
        <v>52</v>
      </c>
      <c r="B42" s="44" t="n">
        <v>226</v>
      </c>
      <c r="C42" s="32"/>
      <c r="D42" s="33"/>
      <c r="E42" s="45" t="n">
        <v>0</v>
      </c>
      <c r="F42" s="45"/>
      <c r="G42" s="46" t="n">
        <v>0</v>
      </c>
      <c r="H42" s="47" t="n">
        <v>0</v>
      </c>
      <c r="I42" s="48"/>
      <c r="L42" s="46"/>
      <c r="M42" s="47"/>
    </row>
    <row r="43" customFormat="false" ht="15" hidden="false" customHeight="false" outlineLevel="0" collapsed="false">
      <c r="A43" s="30" t="s">
        <v>55</v>
      </c>
      <c r="B43" s="31" t="n">
        <v>227</v>
      </c>
      <c r="C43" s="32" t="s">
        <v>56</v>
      </c>
      <c r="D43" s="33"/>
      <c r="E43" s="34" t="n">
        <v>0</v>
      </c>
      <c r="F43" s="34" t="n">
        <v>0</v>
      </c>
      <c r="G43" s="35" t="n">
        <f aca="false">SUM(G44:G45)</f>
        <v>0</v>
      </c>
      <c r="H43" s="36" t="n">
        <f aca="false">SUM(H44:H45)</f>
        <v>0</v>
      </c>
      <c r="I43" s="26"/>
      <c r="L43" s="35"/>
      <c r="M43" s="36"/>
    </row>
    <row r="44" s="3" customFormat="true" ht="15" hidden="false" customHeight="false" outlineLevel="0" collapsed="false">
      <c r="A44" s="43" t="s">
        <v>51</v>
      </c>
      <c r="B44" s="44" t="n">
        <v>228</v>
      </c>
      <c r="C44" s="32"/>
      <c r="D44" s="33"/>
      <c r="E44" s="45" t="n">
        <v>0</v>
      </c>
      <c r="F44" s="45"/>
      <c r="G44" s="46" t="n">
        <v>0</v>
      </c>
      <c r="H44" s="47" t="n">
        <v>0</v>
      </c>
      <c r="I44" s="48"/>
      <c r="L44" s="46"/>
      <c r="M44" s="47"/>
    </row>
    <row r="45" s="3" customFormat="true" ht="15" hidden="false" customHeight="false" outlineLevel="0" collapsed="false">
      <c r="A45" s="43" t="s">
        <v>52</v>
      </c>
      <c r="B45" s="44" t="n">
        <v>229</v>
      </c>
      <c r="C45" s="32"/>
      <c r="D45" s="33"/>
      <c r="E45" s="45" t="n">
        <v>0</v>
      </c>
      <c r="F45" s="45"/>
      <c r="G45" s="46" t="n">
        <v>0</v>
      </c>
      <c r="H45" s="47" t="n">
        <v>0</v>
      </c>
      <c r="I45" s="48"/>
      <c r="L45" s="46"/>
      <c r="M45" s="47"/>
    </row>
    <row r="46" customFormat="false" ht="15" hidden="false" customHeight="false" outlineLevel="0" collapsed="false">
      <c r="A46" s="30" t="s">
        <v>57</v>
      </c>
      <c r="B46" s="31" t="n">
        <v>230</v>
      </c>
      <c r="C46" s="32" t="s">
        <v>58</v>
      </c>
      <c r="D46" s="33"/>
      <c r="E46" s="34" t="n">
        <v>7645748785</v>
      </c>
      <c r="F46" s="34" t="n">
        <v>0</v>
      </c>
      <c r="G46" s="35" t="n">
        <v>9002798332</v>
      </c>
      <c r="H46" s="36" t="n">
        <v>7645748785</v>
      </c>
      <c r="I46" s="26"/>
      <c r="L46" s="35"/>
      <c r="M46" s="36"/>
    </row>
    <row r="47" customFormat="false" ht="15" hidden="false" customHeight="false" outlineLevel="0" collapsed="false">
      <c r="A47" s="49" t="s">
        <v>59</v>
      </c>
      <c r="B47" s="20" t="n">
        <v>240</v>
      </c>
      <c r="C47" s="32" t="s">
        <v>60</v>
      </c>
      <c r="D47" s="33"/>
      <c r="E47" s="28" t="n">
        <v>0</v>
      </c>
      <c r="F47" s="28" t="n">
        <v>0</v>
      </c>
      <c r="G47" s="29" t="n">
        <f aca="false">SUM(G48:G49)</f>
        <v>0</v>
      </c>
      <c r="H47" s="27" t="n">
        <f aca="false">SUM(H48:H49)</f>
        <v>0</v>
      </c>
      <c r="I47" s="26"/>
      <c r="L47" s="29"/>
      <c r="M47" s="27"/>
    </row>
    <row r="48" customFormat="false" ht="15" hidden="false" customHeight="false" outlineLevel="0" collapsed="false">
      <c r="A48" s="50" t="s">
        <v>51</v>
      </c>
      <c r="B48" s="31" t="n">
        <v>241</v>
      </c>
      <c r="C48" s="21"/>
      <c r="D48" s="22"/>
      <c r="E48" s="34" t="n">
        <v>0</v>
      </c>
      <c r="F48" s="34"/>
      <c r="G48" s="35" t="n">
        <v>0</v>
      </c>
      <c r="H48" s="36" t="n">
        <v>0</v>
      </c>
      <c r="I48" s="26"/>
      <c r="L48" s="35"/>
      <c r="M48" s="36"/>
    </row>
    <row r="49" customFormat="false" ht="15" hidden="false" customHeight="false" outlineLevel="0" collapsed="false">
      <c r="A49" s="50" t="s">
        <v>52</v>
      </c>
      <c r="B49" s="31" t="n">
        <v>242</v>
      </c>
      <c r="C49" s="32"/>
      <c r="D49" s="33"/>
      <c r="E49" s="34" t="n">
        <v>0</v>
      </c>
      <c r="F49" s="34"/>
      <c r="G49" s="35" t="n">
        <v>0</v>
      </c>
      <c r="H49" s="36" t="n">
        <v>0</v>
      </c>
      <c r="I49" s="26"/>
      <c r="L49" s="35"/>
      <c r="M49" s="36"/>
    </row>
    <row r="50" customFormat="false" ht="15" hidden="false" customHeight="false" outlineLevel="0" collapsed="false">
      <c r="A50" s="19" t="s">
        <v>61</v>
      </c>
      <c r="B50" s="20" t="n">
        <v>250</v>
      </c>
      <c r="C50" s="32"/>
      <c r="D50" s="33"/>
      <c r="E50" s="28" t="n">
        <v>5100000000</v>
      </c>
      <c r="F50" s="28" t="n">
        <v>0</v>
      </c>
      <c r="G50" s="29" t="n">
        <f aca="false">SUM(G51:G54)</f>
        <v>5100000000</v>
      </c>
      <c r="H50" s="27" t="n">
        <f aca="false">SUM(H51:H54)</f>
        <v>5100000000</v>
      </c>
      <c r="I50" s="26"/>
      <c r="L50" s="29"/>
      <c r="M50" s="27"/>
    </row>
    <row r="51" customFormat="false" ht="15" hidden="false" customHeight="false" outlineLevel="0" collapsed="false">
      <c r="A51" s="30" t="s">
        <v>62</v>
      </c>
      <c r="B51" s="31" t="n">
        <v>251</v>
      </c>
      <c r="C51" s="32" t="s">
        <v>63</v>
      </c>
      <c r="D51" s="33"/>
      <c r="E51" s="34" t="n">
        <v>5100000000</v>
      </c>
      <c r="F51" s="34"/>
      <c r="G51" s="35" t="n">
        <v>5100000000</v>
      </c>
      <c r="H51" s="36" t="n">
        <v>5100000000</v>
      </c>
      <c r="I51" s="26"/>
      <c r="L51" s="35"/>
      <c r="M51" s="36"/>
    </row>
    <row r="52" customFormat="false" ht="15" hidden="false" customHeight="false" outlineLevel="0" collapsed="false">
      <c r="A52" s="30" t="s">
        <v>64</v>
      </c>
      <c r="B52" s="31" t="n">
        <v>252</v>
      </c>
      <c r="C52" s="32" t="s">
        <v>65</v>
      </c>
      <c r="D52" s="33"/>
      <c r="E52" s="34" t="n">
        <v>0</v>
      </c>
      <c r="F52" s="34"/>
      <c r="G52" s="35" t="n">
        <v>0</v>
      </c>
      <c r="H52" s="36" t="n">
        <v>0</v>
      </c>
      <c r="I52" s="26"/>
      <c r="L52" s="35"/>
      <c r="M52" s="36"/>
    </row>
    <row r="53" customFormat="false" ht="15" hidden="false" customHeight="false" outlineLevel="0" collapsed="false">
      <c r="A53" s="30" t="s">
        <v>66</v>
      </c>
      <c r="B53" s="31" t="n">
        <v>258</v>
      </c>
      <c r="C53" s="32" t="s">
        <v>67</v>
      </c>
      <c r="D53" s="33"/>
      <c r="E53" s="34" t="n">
        <v>458286700</v>
      </c>
      <c r="F53" s="34" t="n">
        <v>0</v>
      </c>
      <c r="G53" s="35" t="n">
        <v>458286700</v>
      </c>
      <c r="H53" s="36" t="n">
        <v>458286700</v>
      </c>
      <c r="I53" s="26"/>
      <c r="L53" s="35"/>
      <c r="M53" s="36"/>
    </row>
    <row r="54" customFormat="false" ht="15" hidden="false" customHeight="false" outlineLevel="0" collapsed="false">
      <c r="A54" s="50" t="s">
        <v>68</v>
      </c>
      <c r="B54" s="31" t="n">
        <v>259</v>
      </c>
      <c r="C54" s="32"/>
      <c r="D54" s="33"/>
      <c r="E54" s="34" t="n">
        <v>-458286700</v>
      </c>
      <c r="F54" s="34"/>
      <c r="G54" s="38" t="n">
        <v>-458286700</v>
      </c>
      <c r="H54" s="51" t="n">
        <v>-458286700</v>
      </c>
      <c r="I54" s="26"/>
      <c r="L54" s="40"/>
      <c r="M54" s="41"/>
    </row>
    <row r="55" customFormat="false" ht="15" hidden="false" customHeight="false" outlineLevel="0" collapsed="false">
      <c r="A55" s="19" t="s">
        <v>69</v>
      </c>
      <c r="B55" s="20" t="n">
        <v>260</v>
      </c>
      <c r="C55" s="32"/>
      <c r="D55" s="33"/>
      <c r="E55" s="28" t="n">
        <v>11449480343</v>
      </c>
      <c r="F55" s="28" t="n">
        <v>0</v>
      </c>
      <c r="G55" s="29" t="n">
        <f aca="false">SUM(G56:G58)</f>
        <v>11633438376</v>
      </c>
      <c r="H55" s="27" t="n">
        <f aca="false">SUM(H56:H58)</f>
        <v>10846472993</v>
      </c>
      <c r="I55" s="26"/>
      <c r="L55" s="29"/>
      <c r="M55" s="27"/>
    </row>
    <row r="56" customFormat="false" ht="15" hidden="false" customHeight="false" outlineLevel="0" collapsed="false">
      <c r="A56" s="30" t="s">
        <v>70</v>
      </c>
      <c r="B56" s="31" t="n">
        <v>261</v>
      </c>
      <c r="C56" s="32" t="s">
        <v>71</v>
      </c>
      <c r="D56" s="33"/>
      <c r="E56" s="34" t="n">
        <v>11361994520</v>
      </c>
      <c r="F56" s="34"/>
      <c r="G56" s="35" t="n">
        <v>10894190112</v>
      </c>
      <c r="H56" s="36" t="n">
        <v>10758987170</v>
      </c>
      <c r="I56" s="26"/>
      <c r="L56" s="35"/>
      <c r="M56" s="36"/>
    </row>
    <row r="57" customFormat="false" ht="15" hidden="false" customHeight="false" outlineLevel="0" collapsed="false">
      <c r="A57" s="37" t="s">
        <v>72</v>
      </c>
      <c r="B57" s="31" t="n">
        <v>262</v>
      </c>
      <c r="C57" s="32" t="s">
        <v>73</v>
      </c>
      <c r="D57" s="33"/>
      <c r="E57" s="34" t="n">
        <v>0</v>
      </c>
      <c r="F57" s="34"/>
      <c r="G57" s="38" t="n">
        <v>0</v>
      </c>
      <c r="H57" s="39" t="n">
        <v>0</v>
      </c>
      <c r="I57" s="26"/>
      <c r="L57" s="40"/>
      <c r="M57" s="41"/>
    </row>
    <row r="58" customFormat="false" ht="15" hidden="false" customHeight="false" outlineLevel="0" collapsed="false">
      <c r="A58" s="37" t="s">
        <v>74</v>
      </c>
      <c r="B58" s="31" t="n">
        <v>268</v>
      </c>
      <c r="C58" s="32"/>
      <c r="D58" s="33"/>
      <c r="E58" s="34" t="n">
        <v>87485823</v>
      </c>
      <c r="F58" s="34"/>
      <c r="G58" s="38" t="n">
        <v>739248264</v>
      </c>
      <c r="H58" s="39" t="n">
        <v>87485823</v>
      </c>
      <c r="I58" s="26"/>
      <c r="L58" s="40"/>
      <c r="M58" s="41"/>
    </row>
    <row r="59" customFormat="false" ht="15.75" hidden="false" customHeight="false" outlineLevel="0" collapsed="false">
      <c r="A59" s="52" t="s">
        <v>75</v>
      </c>
      <c r="B59" s="53" t="n">
        <v>270</v>
      </c>
      <c r="C59" s="54"/>
      <c r="D59" s="55"/>
      <c r="E59" s="56" t="n">
        <v>495854603072</v>
      </c>
      <c r="F59" s="56" t="n">
        <v>0</v>
      </c>
      <c r="G59" s="57" t="n">
        <f aca="false">G7+G29</f>
        <v>511717054612</v>
      </c>
      <c r="H59" s="57" t="n">
        <f aca="false">H7+H29</f>
        <v>479269107860</v>
      </c>
      <c r="I59" s="26"/>
      <c r="L59" s="58"/>
      <c r="M59" s="59"/>
    </row>
    <row r="60" customFormat="false" ht="15" hidden="false" customHeight="false" outlineLevel="0" collapsed="false">
      <c r="A60" s="60"/>
      <c r="B60" s="61"/>
      <c r="C60" s="62"/>
      <c r="D60" s="33"/>
      <c r="E60" s="63"/>
      <c r="F60" s="63"/>
      <c r="G60" s="64"/>
      <c r="H60" s="64"/>
      <c r="L60" s="64"/>
      <c r="M60" s="64"/>
    </row>
    <row r="61" customFormat="false" ht="15.75" hidden="false" customHeight="false" outlineLevel="0" collapsed="false">
      <c r="A61" s="60"/>
      <c r="B61" s="61"/>
      <c r="C61" s="62"/>
      <c r="D61" s="33"/>
      <c r="E61" s="63"/>
      <c r="F61" s="63"/>
      <c r="G61" s="64"/>
      <c r="H61" s="11" t="str">
        <f aca="false">$H$5</f>
        <v>Đơn vị tính: đồng Việt Nam</v>
      </c>
      <c r="L61" s="64"/>
      <c r="M61" s="11"/>
    </row>
    <row r="62" s="3" customFormat="true" ht="30" hidden="false" customHeight="false" outlineLevel="0" collapsed="false">
      <c r="A62" s="12" t="s">
        <v>76</v>
      </c>
      <c r="B62" s="13" t="s">
        <v>4</v>
      </c>
      <c r="C62" s="14" t="s">
        <v>5</v>
      </c>
      <c r="D62" s="15"/>
      <c r="E62" s="16" t="s">
        <v>6</v>
      </c>
      <c r="F62" s="16" t="s">
        <v>7</v>
      </c>
      <c r="G62" s="17" t="s">
        <v>8</v>
      </c>
      <c r="H62" s="18" t="s">
        <v>9</v>
      </c>
      <c r="L62" s="17"/>
      <c r="M62" s="18"/>
    </row>
    <row r="63" s="66" customFormat="true" ht="15" hidden="false" customHeight="false" outlineLevel="0" collapsed="false">
      <c r="A63" s="19" t="s">
        <v>77</v>
      </c>
      <c r="B63" s="20" t="n">
        <v>300</v>
      </c>
      <c r="C63" s="21"/>
      <c r="D63" s="22"/>
      <c r="E63" s="28" t="n">
        <v>413883685731</v>
      </c>
      <c r="F63" s="28" t="n">
        <v>0</v>
      </c>
      <c r="G63" s="29" t="n">
        <f aca="false">G64+G76</f>
        <v>427980680559</v>
      </c>
      <c r="H63" s="65" t="n">
        <f aca="false">H64+H76</f>
        <v>401352534243</v>
      </c>
      <c r="I63" s="26"/>
      <c r="L63" s="29"/>
      <c r="M63" s="27"/>
    </row>
    <row r="64" customFormat="false" ht="15.75" hidden="false" customHeight="true" outlineLevel="0" collapsed="false">
      <c r="A64" s="19" t="s">
        <v>78</v>
      </c>
      <c r="B64" s="20" t="n">
        <v>310</v>
      </c>
      <c r="C64" s="21"/>
      <c r="D64" s="22"/>
      <c r="E64" s="28" t="n">
        <v>408297844311</v>
      </c>
      <c r="F64" s="28" t="n">
        <v>0</v>
      </c>
      <c r="G64" s="29" t="n">
        <f aca="false">SUM(G65:G75)</f>
        <v>369605858768</v>
      </c>
      <c r="H64" s="27" t="n">
        <f aca="false">SUM(H65:H75)</f>
        <v>359122710633</v>
      </c>
      <c r="I64" s="26"/>
      <c r="L64" s="29"/>
      <c r="M64" s="27"/>
    </row>
    <row r="65" customFormat="false" ht="15" hidden="false" customHeight="false" outlineLevel="0" collapsed="false">
      <c r="A65" s="30" t="s">
        <v>79</v>
      </c>
      <c r="B65" s="31" t="n">
        <v>311</v>
      </c>
      <c r="C65" s="32" t="s">
        <v>80</v>
      </c>
      <c r="D65" s="33"/>
      <c r="E65" s="34" t="n">
        <v>62909287499</v>
      </c>
      <c r="F65" s="34" t="n">
        <v>0</v>
      </c>
      <c r="G65" s="35" t="n">
        <v>66337462379</v>
      </c>
      <c r="H65" s="36" t="n">
        <v>106256326625</v>
      </c>
      <c r="I65" s="26"/>
      <c r="L65" s="35"/>
      <c r="M65" s="36"/>
    </row>
    <row r="66" customFormat="false" ht="15" hidden="false" customHeight="false" outlineLevel="0" collapsed="false">
      <c r="A66" s="30" t="s">
        <v>81</v>
      </c>
      <c r="B66" s="31" t="n">
        <v>312</v>
      </c>
      <c r="C66" s="32"/>
      <c r="D66" s="33"/>
      <c r="E66" s="34" t="n">
        <v>55144364745</v>
      </c>
      <c r="F66" s="34" t="n">
        <v>-267745811</v>
      </c>
      <c r="G66" s="35" t="n">
        <v>32969051321</v>
      </c>
      <c r="H66" s="39" t="n">
        <v>51741821940</v>
      </c>
      <c r="I66" s="26"/>
      <c r="L66" s="35"/>
      <c r="M66" s="41"/>
    </row>
    <row r="67" customFormat="false" ht="15" hidden="false" customHeight="false" outlineLevel="0" collapsed="false">
      <c r="A67" s="30" t="s">
        <v>82</v>
      </c>
      <c r="B67" s="31" t="n">
        <v>313</v>
      </c>
      <c r="C67" s="32"/>
      <c r="D67" s="33"/>
      <c r="E67" s="34" t="n">
        <v>64925281894</v>
      </c>
      <c r="F67" s="34" t="n">
        <v>-79734845228</v>
      </c>
      <c r="G67" s="35" t="n">
        <v>173703505381</v>
      </c>
      <c r="H67" s="39" t="n">
        <v>139631037637</v>
      </c>
      <c r="I67" s="26"/>
      <c r="L67" s="35"/>
      <c r="M67" s="41"/>
    </row>
    <row r="68" customFormat="false" ht="15" hidden="false" customHeight="false" outlineLevel="0" collapsed="false">
      <c r="A68" s="30" t="s">
        <v>83</v>
      </c>
      <c r="B68" s="31" t="n">
        <v>314</v>
      </c>
      <c r="C68" s="32" t="s">
        <v>36</v>
      </c>
      <c r="D68" s="33"/>
      <c r="E68" s="34" t="n">
        <v>11073880818</v>
      </c>
      <c r="F68" s="34"/>
      <c r="G68" s="35" t="n">
        <v>11164914761</v>
      </c>
      <c r="H68" s="36" t="n">
        <v>4282757103</v>
      </c>
      <c r="I68" s="26"/>
      <c r="L68" s="35"/>
      <c r="M68" s="36"/>
    </row>
    <row r="69" customFormat="false" ht="15" hidden="false" customHeight="false" outlineLevel="0" collapsed="false">
      <c r="A69" s="37" t="s">
        <v>84</v>
      </c>
      <c r="B69" s="31" t="n">
        <v>315</v>
      </c>
      <c r="C69" s="32"/>
      <c r="D69" s="33"/>
      <c r="E69" s="34" t="n">
        <v>2627942450</v>
      </c>
      <c r="F69" s="34"/>
      <c r="G69" s="38" t="n">
        <v>4111005568</v>
      </c>
      <c r="H69" s="39" t="n">
        <v>2460388341</v>
      </c>
      <c r="I69" s="26"/>
      <c r="L69" s="40"/>
      <c r="M69" s="41"/>
    </row>
    <row r="70" customFormat="false" ht="15" hidden="false" customHeight="false" outlineLevel="0" collapsed="false">
      <c r="A70" s="30" t="s">
        <v>85</v>
      </c>
      <c r="B70" s="31" t="n">
        <v>316</v>
      </c>
      <c r="C70" s="32" t="s">
        <v>86</v>
      </c>
      <c r="D70" s="33"/>
      <c r="E70" s="34" t="n">
        <v>0</v>
      </c>
      <c r="F70" s="34" t="n">
        <v>0</v>
      </c>
      <c r="G70" s="35" t="n">
        <v>0</v>
      </c>
      <c r="H70" s="36" t="n">
        <v>0</v>
      </c>
      <c r="I70" s="26"/>
      <c r="L70" s="35"/>
      <c r="M70" s="36"/>
    </row>
    <row r="71" customFormat="false" ht="15" hidden="false" customHeight="false" outlineLevel="0" collapsed="false">
      <c r="A71" s="30" t="s">
        <v>87</v>
      </c>
      <c r="B71" s="31" t="n">
        <v>317</v>
      </c>
      <c r="C71" s="32"/>
      <c r="D71" s="33"/>
      <c r="E71" s="34" t="n">
        <v>80002591039</v>
      </c>
      <c r="F71" s="34" t="n">
        <v>80002591039</v>
      </c>
      <c r="G71" s="35" t="n">
        <v>0</v>
      </c>
      <c r="H71" s="36" t="n">
        <v>0</v>
      </c>
      <c r="I71" s="26"/>
      <c r="L71" s="35"/>
      <c r="M71" s="36"/>
    </row>
    <row r="72" customFormat="false" ht="30" hidden="false" customHeight="false" outlineLevel="0" collapsed="false">
      <c r="A72" s="37" t="s">
        <v>88</v>
      </c>
      <c r="B72" s="31" t="n">
        <v>318</v>
      </c>
      <c r="C72" s="32"/>
      <c r="D72" s="33"/>
      <c r="E72" s="34" t="n">
        <v>0</v>
      </c>
      <c r="F72" s="34"/>
      <c r="G72" s="38" t="n">
        <v>0</v>
      </c>
      <c r="H72" s="39" t="n">
        <v>0</v>
      </c>
      <c r="I72" s="26"/>
      <c r="L72" s="40"/>
      <c r="M72" s="41"/>
    </row>
    <row r="73" customFormat="false" ht="15" hidden="false" customHeight="false" outlineLevel="0" collapsed="false">
      <c r="A73" s="30" t="s">
        <v>89</v>
      </c>
      <c r="B73" s="31" t="n">
        <v>319</v>
      </c>
      <c r="C73" s="32" t="s">
        <v>90</v>
      </c>
      <c r="D73" s="33"/>
      <c r="E73" s="34" t="n">
        <v>131614495866</v>
      </c>
      <c r="F73" s="34" t="n">
        <v>0</v>
      </c>
      <c r="G73" s="35" t="n">
        <f aca="false">136000609937-55287675371</f>
        <v>80712934566</v>
      </c>
      <c r="H73" s="36" t="n">
        <f aca="false">91236097625-36643982190</f>
        <v>54592115435</v>
      </c>
      <c r="I73" s="26"/>
      <c r="L73" s="35"/>
      <c r="M73" s="36"/>
    </row>
    <row r="74" customFormat="false" ht="15" hidden="false" customHeight="false" outlineLevel="0" collapsed="false">
      <c r="A74" s="37" t="s">
        <v>91</v>
      </c>
      <c r="B74" s="31" t="n">
        <v>320</v>
      </c>
      <c r="C74" s="21"/>
      <c r="D74" s="22"/>
      <c r="E74" s="34" t="n">
        <v>0</v>
      </c>
      <c r="F74" s="34"/>
      <c r="G74" s="38" t="n">
        <v>0</v>
      </c>
      <c r="H74" s="39" t="n">
        <v>0</v>
      </c>
      <c r="I74" s="26"/>
      <c r="L74" s="40"/>
      <c r="M74" s="41"/>
    </row>
    <row r="75" customFormat="false" ht="15" hidden="false" customHeight="false" outlineLevel="0" collapsed="false">
      <c r="A75" s="67" t="s">
        <v>92</v>
      </c>
      <c r="B75" s="68" t="n">
        <v>323</v>
      </c>
      <c r="C75" s="69"/>
      <c r="D75" s="70"/>
      <c r="E75" s="71" t="n">
        <v>0</v>
      </c>
      <c r="F75" s="71"/>
      <c r="G75" s="72" t="n">
        <v>606984792</v>
      </c>
      <c r="H75" s="73" t="n">
        <v>158263552</v>
      </c>
      <c r="I75" s="74"/>
      <c r="L75" s="40"/>
      <c r="M75" s="41"/>
    </row>
    <row r="76" customFormat="false" ht="15" hidden="false" customHeight="false" outlineLevel="0" collapsed="false">
      <c r="A76" s="19" t="s">
        <v>93</v>
      </c>
      <c r="B76" s="20" t="n">
        <v>330</v>
      </c>
      <c r="C76" s="21"/>
      <c r="D76" s="22"/>
      <c r="E76" s="28" t="n">
        <v>5585841420</v>
      </c>
      <c r="F76" s="28" t="n">
        <v>0</v>
      </c>
      <c r="G76" s="29" t="n">
        <f aca="false">SUM(G77:G85)</f>
        <v>58374821791</v>
      </c>
      <c r="H76" s="27" t="n">
        <f aca="false">SUM(H77:H85)</f>
        <v>42229823610</v>
      </c>
      <c r="I76" s="26"/>
      <c r="L76" s="29"/>
      <c r="M76" s="27"/>
    </row>
    <row r="77" customFormat="false" ht="15" hidden="false" customHeight="false" outlineLevel="0" collapsed="false">
      <c r="A77" s="30" t="s">
        <v>94</v>
      </c>
      <c r="B77" s="31" t="n">
        <v>331</v>
      </c>
      <c r="C77" s="32"/>
      <c r="D77" s="33"/>
      <c r="E77" s="34" t="n">
        <v>0</v>
      </c>
      <c r="F77" s="34" t="n">
        <v>0</v>
      </c>
      <c r="G77" s="35" t="n">
        <v>0</v>
      </c>
      <c r="H77" s="39" t="n">
        <v>0</v>
      </c>
      <c r="I77" s="26"/>
      <c r="L77" s="35"/>
      <c r="M77" s="41"/>
    </row>
    <row r="78" customFormat="false" ht="15" hidden="false" customHeight="false" outlineLevel="0" collapsed="false">
      <c r="A78" s="30" t="s">
        <v>95</v>
      </c>
      <c r="B78" s="31" t="n">
        <v>332</v>
      </c>
      <c r="C78" s="32" t="s">
        <v>96</v>
      </c>
      <c r="D78" s="33"/>
      <c r="E78" s="34" t="n">
        <v>0</v>
      </c>
      <c r="F78" s="34" t="n">
        <v>0</v>
      </c>
      <c r="G78" s="35" t="n">
        <v>0</v>
      </c>
      <c r="H78" s="36" t="n">
        <v>0</v>
      </c>
      <c r="I78" s="26"/>
      <c r="L78" s="35"/>
      <c r="M78" s="36"/>
    </row>
    <row r="79" customFormat="false" ht="15" hidden="false" customHeight="false" outlineLevel="0" collapsed="false">
      <c r="A79" s="30" t="s">
        <v>97</v>
      </c>
      <c r="B79" s="31" t="n">
        <v>333</v>
      </c>
      <c r="C79" s="32"/>
      <c r="D79" s="33"/>
      <c r="E79" s="34" t="n">
        <v>0</v>
      </c>
      <c r="F79" s="34" t="n">
        <v>0</v>
      </c>
      <c r="G79" s="35" t="n">
        <v>0</v>
      </c>
      <c r="H79" s="39" t="n">
        <v>0</v>
      </c>
      <c r="I79" s="26"/>
      <c r="L79" s="35"/>
      <c r="M79" s="41"/>
    </row>
    <row r="80" customFormat="false" ht="15" hidden="false" customHeight="false" outlineLevel="0" collapsed="false">
      <c r="A80" s="30" t="s">
        <v>98</v>
      </c>
      <c r="B80" s="31" t="n">
        <v>334</v>
      </c>
      <c r="C80" s="32" t="s">
        <v>99</v>
      </c>
      <c r="D80" s="33"/>
      <c r="E80" s="34" t="n">
        <v>5298540000</v>
      </c>
      <c r="F80" s="34" t="n">
        <v>0</v>
      </c>
      <c r="G80" s="35" t="n">
        <v>2799845000</v>
      </c>
      <c r="H80" s="36" t="n">
        <v>5298540000</v>
      </c>
      <c r="I80" s="26"/>
      <c r="L80" s="35"/>
      <c r="M80" s="36"/>
    </row>
    <row r="81" customFormat="false" ht="15" hidden="false" customHeight="false" outlineLevel="0" collapsed="false">
      <c r="A81" s="37" t="s">
        <v>100</v>
      </c>
      <c r="B81" s="31" t="n">
        <v>335</v>
      </c>
      <c r="C81" s="32" t="s">
        <v>73</v>
      </c>
      <c r="D81" s="33"/>
      <c r="E81" s="34" t="n">
        <v>0</v>
      </c>
      <c r="F81" s="34"/>
      <c r="G81" s="38" t="n">
        <v>0</v>
      </c>
      <c r="H81" s="39" t="n">
        <v>0</v>
      </c>
      <c r="I81" s="26"/>
      <c r="L81" s="40"/>
      <c r="M81" s="41"/>
    </row>
    <row r="82" customFormat="false" ht="15" hidden="false" customHeight="false" outlineLevel="0" collapsed="false">
      <c r="A82" s="37" t="s">
        <v>101</v>
      </c>
      <c r="B82" s="31" t="n">
        <v>336</v>
      </c>
      <c r="C82" s="32"/>
      <c r="D82" s="33"/>
      <c r="E82" s="34" t="n">
        <v>287301420</v>
      </c>
      <c r="F82" s="34"/>
      <c r="G82" s="38" t="n">
        <v>287301420</v>
      </c>
      <c r="H82" s="51" t="n">
        <v>287301420</v>
      </c>
      <c r="I82" s="26"/>
      <c r="L82" s="40"/>
      <c r="M82" s="41"/>
    </row>
    <row r="83" customFormat="false" ht="15" hidden="false" customHeight="false" outlineLevel="0" collapsed="false">
      <c r="A83" s="37" t="s">
        <v>102</v>
      </c>
      <c r="B83" s="31" t="n">
        <v>337</v>
      </c>
      <c r="C83" s="32"/>
      <c r="D83" s="33"/>
      <c r="E83" s="34" t="n">
        <v>0</v>
      </c>
      <c r="F83" s="34"/>
      <c r="G83" s="38" t="n">
        <v>0</v>
      </c>
      <c r="H83" s="39" t="n">
        <v>0</v>
      </c>
      <c r="I83" s="26"/>
      <c r="L83" s="40"/>
      <c r="M83" s="41"/>
    </row>
    <row r="84" customFormat="false" ht="15" hidden="false" customHeight="false" outlineLevel="0" collapsed="false">
      <c r="A84" s="67" t="s">
        <v>103</v>
      </c>
      <c r="B84" s="68" t="n">
        <v>338</v>
      </c>
      <c r="C84" s="75"/>
      <c r="D84" s="76"/>
      <c r="E84" s="71" t="n">
        <v>0</v>
      </c>
      <c r="F84" s="71"/>
      <c r="G84" s="72" t="n">
        <v>55287675371</v>
      </c>
      <c r="H84" s="73" t="n">
        <v>36643982190</v>
      </c>
      <c r="I84" s="74"/>
      <c r="L84" s="40"/>
      <c r="M84" s="41"/>
    </row>
    <row r="85" customFormat="false" ht="15" hidden="false" customHeight="false" outlineLevel="0" collapsed="false">
      <c r="A85" s="67" t="s">
        <v>104</v>
      </c>
      <c r="B85" s="68" t="n">
        <v>339</v>
      </c>
      <c r="C85" s="75"/>
      <c r="D85" s="76"/>
      <c r="E85" s="71" t="n">
        <v>0</v>
      </c>
      <c r="F85" s="71"/>
      <c r="G85" s="72" t="n">
        <v>0</v>
      </c>
      <c r="H85" s="73" t="n">
        <v>0</v>
      </c>
      <c r="I85" s="74"/>
      <c r="L85" s="40"/>
      <c r="M85" s="41"/>
    </row>
    <row r="86" customFormat="false" ht="15" hidden="false" customHeight="false" outlineLevel="0" collapsed="false">
      <c r="A86" s="19" t="s">
        <v>105</v>
      </c>
      <c r="B86" s="20" t="n">
        <v>400</v>
      </c>
      <c r="C86" s="21"/>
      <c r="D86" s="22"/>
      <c r="E86" s="28" t="n">
        <v>81970917341</v>
      </c>
      <c r="F86" s="28" t="n">
        <v>0</v>
      </c>
      <c r="G86" s="29" t="n">
        <f aca="false">G87+G100</f>
        <v>83736374053</v>
      </c>
      <c r="H86" s="27" t="n">
        <f aca="false">H87+H100</f>
        <v>77916573617</v>
      </c>
      <c r="I86" s="26"/>
      <c r="L86" s="29"/>
      <c r="M86" s="27"/>
    </row>
    <row r="87" customFormat="false" ht="15" hidden="false" customHeight="false" outlineLevel="0" collapsed="false">
      <c r="A87" s="19" t="s">
        <v>106</v>
      </c>
      <c r="B87" s="20" t="n">
        <v>410</v>
      </c>
      <c r="C87" s="32" t="s">
        <v>107</v>
      </c>
      <c r="D87" s="33"/>
      <c r="E87" s="28" t="n">
        <v>80885533549</v>
      </c>
      <c r="F87" s="28" t="n">
        <v>0</v>
      </c>
      <c r="G87" s="29" t="n">
        <f aca="false">SUM(G88:G99)</f>
        <v>83736374053</v>
      </c>
      <c r="H87" s="27" t="n">
        <f aca="false">SUM(H88:H99)</f>
        <v>77916573617</v>
      </c>
      <c r="I87" s="26"/>
      <c r="L87" s="29"/>
      <c r="M87" s="27"/>
    </row>
    <row r="88" customFormat="false" ht="15" hidden="false" customHeight="false" outlineLevel="0" collapsed="false">
      <c r="A88" s="30" t="s">
        <v>108</v>
      </c>
      <c r="B88" s="31" t="n">
        <v>411</v>
      </c>
      <c r="C88" s="32"/>
      <c r="D88" s="33"/>
      <c r="E88" s="34" t="n">
        <v>58180000000</v>
      </c>
      <c r="F88" s="34"/>
      <c r="G88" s="35" t="n">
        <v>58180000000</v>
      </c>
      <c r="H88" s="36" t="n">
        <v>58180000000</v>
      </c>
      <c r="I88" s="26"/>
      <c r="L88" s="35"/>
      <c r="M88" s="36"/>
    </row>
    <row r="89" customFormat="false" ht="15" hidden="false" customHeight="false" outlineLevel="0" collapsed="false">
      <c r="A89" s="30" t="s">
        <v>109</v>
      </c>
      <c r="B89" s="31" t="n">
        <v>412</v>
      </c>
      <c r="C89" s="32"/>
      <c r="D89" s="33"/>
      <c r="E89" s="34" t="n">
        <v>5450293250</v>
      </c>
      <c r="F89" s="34"/>
      <c r="G89" s="35" t="n">
        <v>5450293250</v>
      </c>
      <c r="H89" s="36" t="n">
        <v>5450293250</v>
      </c>
      <c r="I89" s="26"/>
      <c r="L89" s="35"/>
      <c r="M89" s="36"/>
    </row>
    <row r="90" customFormat="false" ht="15" hidden="false" customHeight="false" outlineLevel="0" collapsed="false">
      <c r="A90" s="30" t="s">
        <v>110</v>
      </c>
      <c r="B90" s="31" t="n">
        <v>413</v>
      </c>
      <c r="C90" s="32"/>
      <c r="D90" s="33"/>
      <c r="E90" s="34" t="n">
        <v>0</v>
      </c>
      <c r="F90" s="34"/>
      <c r="G90" s="35" t="n">
        <v>0</v>
      </c>
      <c r="H90" s="36" t="n">
        <v>0</v>
      </c>
      <c r="I90" s="26"/>
      <c r="L90" s="35"/>
      <c r="M90" s="36"/>
    </row>
    <row r="91" customFormat="false" ht="15" hidden="false" customHeight="false" outlineLevel="0" collapsed="false">
      <c r="A91" s="30" t="s">
        <v>111</v>
      </c>
      <c r="B91" s="31" t="n">
        <v>414</v>
      </c>
      <c r="C91" s="32"/>
      <c r="D91" s="33"/>
      <c r="E91" s="34" t="n">
        <v>0</v>
      </c>
      <c r="F91" s="34"/>
      <c r="G91" s="35" t="n">
        <v>0</v>
      </c>
      <c r="H91" s="36" t="n">
        <v>0</v>
      </c>
      <c r="I91" s="26"/>
      <c r="L91" s="35"/>
      <c r="M91" s="36"/>
    </row>
    <row r="92" customFormat="false" ht="15" hidden="false" customHeight="false" outlineLevel="0" collapsed="false">
      <c r="A92" s="30" t="s">
        <v>112</v>
      </c>
      <c r="B92" s="31" t="n">
        <v>415</v>
      </c>
      <c r="C92" s="32"/>
      <c r="D92" s="33"/>
      <c r="E92" s="34" t="n">
        <v>0</v>
      </c>
      <c r="F92" s="34"/>
      <c r="G92" s="35" t="n">
        <v>0</v>
      </c>
      <c r="H92" s="36" t="n">
        <v>0</v>
      </c>
      <c r="I92" s="26"/>
      <c r="L92" s="35"/>
      <c r="M92" s="36"/>
    </row>
    <row r="93" customFormat="false" ht="15" hidden="false" customHeight="false" outlineLevel="0" collapsed="false">
      <c r="A93" s="30" t="s">
        <v>113</v>
      </c>
      <c r="B93" s="31" t="n">
        <v>416</v>
      </c>
      <c r="C93" s="32"/>
      <c r="D93" s="33"/>
      <c r="E93" s="34" t="n">
        <v>0</v>
      </c>
      <c r="F93" s="34"/>
      <c r="G93" s="35" t="n">
        <v>0</v>
      </c>
      <c r="H93" s="36" t="n">
        <v>0</v>
      </c>
      <c r="I93" s="26"/>
      <c r="L93" s="35"/>
      <c r="M93" s="36"/>
    </row>
    <row r="94" customFormat="false" ht="15" hidden="false" customHeight="false" outlineLevel="0" collapsed="false">
      <c r="A94" s="30" t="s">
        <v>114</v>
      </c>
      <c r="B94" s="31" t="n">
        <v>417</v>
      </c>
      <c r="C94" s="32"/>
      <c r="D94" s="33"/>
      <c r="E94" s="34" t="n">
        <v>8645019776</v>
      </c>
      <c r="F94" s="34"/>
      <c r="G94" s="35" t="n">
        <v>8645019776</v>
      </c>
      <c r="H94" s="36" t="n">
        <v>5999599475</v>
      </c>
      <c r="I94" s="26"/>
      <c r="L94" s="35"/>
      <c r="M94" s="36"/>
    </row>
    <row r="95" customFormat="false" ht="15" hidden="false" customHeight="false" outlineLevel="0" collapsed="false">
      <c r="A95" s="30" t="s">
        <v>115</v>
      </c>
      <c r="B95" s="31" t="n">
        <v>418</v>
      </c>
      <c r="C95" s="32"/>
      <c r="D95" s="33"/>
      <c r="E95" s="34" t="n">
        <v>1779524351</v>
      </c>
      <c r="F95" s="34"/>
      <c r="G95" s="35" t="n">
        <v>1779524351</v>
      </c>
      <c r="H95" s="36" t="n">
        <v>1250440291</v>
      </c>
      <c r="I95" s="26"/>
      <c r="L95" s="35"/>
      <c r="M95" s="36"/>
    </row>
    <row r="96" customFormat="false" ht="15" hidden="false" customHeight="false" outlineLevel="0" collapsed="false">
      <c r="A96" s="30" t="s">
        <v>116</v>
      </c>
      <c r="B96" s="31" t="n">
        <v>419</v>
      </c>
      <c r="C96" s="32"/>
      <c r="D96" s="33"/>
      <c r="E96" s="34" t="n">
        <v>0</v>
      </c>
      <c r="F96" s="34"/>
      <c r="G96" s="35" t="n">
        <v>0</v>
      </c>
      <c r="H96" s="36" t="n">
        <v>0</v>
      </c>
      <c r="I96" s="26"/>
      <c r="L96" s="35"/>
      <c r="M96" s="36"/>
    </row>
    <row r="97" customFormat="false" ht="15" hidden="false" customHeight="false" outlineLevel="0" collapsed="false">
      <c r="A97" s="30" t="s">
        <v>117</v>
      </c>
      <c r="B97" s="31" t="n">
        <v>420</v>
      </c>
      <c r="C97" s="32"/>
      <c r="D97" s="33"/>
      <c r="E97" s="34" t="n">
        <v>6830696172</v>
      </c>
      <c r="F97" s="34"/>
      <c r="G97" s="35" t="n">
        <v>9681536676</v>
      </c>
      <c r="H97" s="36" t="n">
        <v>7036240601</v>
      </c>
      <c r="I97" s="26"/>
      <c r="L97" s="35"/>
      <c r="M97" s="36"/>
    </row>
    <row r="98" customFormat="false" ht="15" hidden="false" customHeight="false" outlineLevel="0" collapsed="false">
      <c r="A98" s="30" t="s">
        <v>118</v>
      </c>
      <c r="B98" s="31" t="n">
        <v>421</v>
      </c>
      <c r="C98" s="32"/>
      <c r="D98" s="33"/>
      <c r="E98" s="34" t="n">
        <v>0</v>
      </c>
      <c r="F98" s="34"/>
      <c r="G98" s="35" t="n">
        <v>0</v>
      </c>
      <c r="H98" s="36" t="n">
        <v>0</v>
      </c>
      <c r="I98" s="26"/>
      <c r="L98" s="35"/>
      <c r="M98" s="36"/>
    </row>
    <row r="99" customFormat="false" ht="15" hidden="false" customHeight="false" outlineLevel="0" collapsed="false">
      <c r="A99" s="77" t="s">
        <v>119</v>
      </c>
      <c r="B99" s="68" t="n">
        <v>422</v>
      </c>
      <c r="C99" s="75"/>
      <c r="D99" s="76"/>
      <c r="E99" s="71" t="n">
        <v>0</v>
      </c>
      <c r="F99" s="71"/>
      <c r="G99" s="78" t="n">
        <v>0</v>
      </c>
      <c r="H99" s="79" t="n">
        <v>0</v>
      </c>
      <c r="I99" s="26"/>
      <c r="L99" s="35"/>
      <c r="M99" s="36"/>
    </row>
    <row r="100" customFormat="false" ht="15" hidden="false" customHeight="false" outlineLevel="0" collapsed="false">
      <c r="A100" s="19" t="s">
        <v>120</v>
      </c>
      <c r="B100" s="20" t="n">
        <v>430</v>
      </c>
      <c r="C100" s="21"/>
      <c r="D100" s="22"/>
      <c r="E100" s="28" t="n">
        <v>1085383792</v>
      </c>
      <c r="F100" s="28" t="n">
        <v>0</v>
      </c>
      <c r="G100" s="29" t="n">
        <f aca="false">SUM(G101:G102)</f>
        <v>0</v>
      </c>
      <c r="H100" s="27" t="n">
        <f aca="false">SUM(H101:H102)</f>
        <v>0</v>
      </c>
      <c r="I100" s="26"/>
      <c r="L100" s="29"/>
      <c r="M100" s="27"/>
    </row>
    <row r="101" customFormat="false" ht="15" hidden="false" customHeight="false" outlineLevel="0" collapsed="false">
      <c r="A101" s="30" t="s">
        <v>121</v>
      </c>
      <c r="B101" s="31" t="n">
        <v>432</v>
      </c>
      <c r="C101" s="32" t="s">
        <v>122</v>
      </c>
      <c r="D101" s="33"/>
      <c r="E101" s="34" t="n">
        <v>0</v>
      </c>
      <c r="F101" s="34" t="n">
        <v>0</v>
      </c>
      <c r="G101" s="35" t="n">
        <v>0</v>
      </c>
      <c r="H101" s="36" t="n">
        <v>0</v>
      </c>
      <c r="I101" s="26"/>
      <c r="L101" s="35"/>
      <c r="M101" s="36"/>
    </row>
    <row r="102" customFormat="false" ht="15" hidden="false" customHeight="false" outlineLevel="0" collapsed="false">
      <c r="A102" s="37" t="s">
        <v>123</v>
      </c>
      <c r="B102" s="31" t="n">
        <v>433</v>
      </c>
      <c r="C102" s="32"/>
      <c r="D102" s="33"/>
      <c r="E102" s="34" t="n">
        <v>0</v>
      </c>
      <c r="F102" s="34"/>
      <c r="G102" s="38"/>
      <c r="H102" s="39" t="n">
        <v>0</v>
      </c>
      <c r="I102" s="26"/>
      <c r="L102" s="40"/>
      <c r="M102" s="41"/>
    </row>
    <row r="103" customFormat="false" ht="15.75" hidden="false" customHeight="false" outlineLevel="0" collapsed="false">
      <c r="A103" s="52" t="s">
        <v>124</v>
      </c>
      <c r="B103" s="53" t="n">
        <v>440</v>
      </c>
      <c r="C103" s="54"/>
      <c r="D103" s="55"/>
      <c r="E103" s="56" t="n">
        <v>495854603072</v>
      </c>
      <c r="F103" s="56" t="n">
        <v>0</v>
      </c>
      <c r="G103" s="57" t="n">
        <f aca="false">G63+G86</f>
        <v>511717054612</v>
      </c>
      <c r="H103" s="57" t="n">
        <f aca="false">H63+H86</f>
        <v>479269107860</v>
      </c>
      <c r="I103" s="26"/>
      <c r="L103" s="57"/>
      <c r="M103" s="80"/>
    </row>
    <row r="104" customFormat="false" ht="15" hidden="false" customHeight="false" outlineLevel="0" collapsed="false">
      <c r="G104" s="6" t="n">
        <f aca="false">G59-G103</f>
        <v>0</v>
      </c>
      <c r="H104" s="6" t="n">
        <f aca="false">H59-H103</f>
        <v>0</v>
      </c>
    </row>
    <row r="105" customFormat="false" ht="15" hidden="false" customHeight="false" outlineLevel="0" collapsed="false">
      <c r="A105" s="81" t="s">
        <v>125</v>
      </c>
    </row>
    <row r="110" customFormat="false" ht="15" hidden="false" customHeight="false" outlineLevel="0" collapsed="false">
      <c r="B110" s="82"/>
    </row>
    <row r="111" customFormat="false" ht="15" hidden="false" customHeight="false" outlineLevel="0" collapsed="false">
      <c r="A111" s="83" t="s">
        <v>126</v>
      </c>
      <c r="B111" s="83" t="s">
        <v>127</v>
      </c>
      <c r="H111" s="84" t="s">
        <v>128</v>
      </c>
      <c r="M111" s="85"/>
    </row>
    <row r="112" customFormat="false" ht="15" hidden="false" customHeight="false" outlineLevel="0" collapsed="false">
      <c r="A112" s="86" t="s">
        <v>129</v>
      </c>
      <c r="B112" s="86" t="s">
        <v>130</v>
      </c>
      <c r="H112" s="85" t="s">
        <v>131</v>
      </c>
      <c r="M112" s="85"/>
    </row>
    <row r="114" customFormat="false" ht="15" hidden="false" customHeight="false" outlineLevel="0" collapsed="false">
      <c r="A114" s="7" t="s">
        <v>132</v>
      </c>
    </row>
    <row r="115" customFormat="false" ht="15.75" hidden="false" customHeight="false" outlineLevel="0" collapsed="false">
      <c r="H115" s="11" t="str">
        <f aca="false">$H$5</f>
        <v>Đơn vị tính: đồng Việt Nam</v>
      </c>
      <c r="M115" s="11"/>
    </row>
    <row r="116" s="3" customFormat="true" ht="30" hidden="false" customHeight="false" outlineLevel="0" collapsed="false">
      <c r="A116" s="87" t="s">
        <v>133</v>
      </c>
      <c r="B116" s="14" t="s">
        <v>4</v>
      </c>
      <c r="C116" s="14" t="s">
        <v>5</v>
      </c>
      <c r="D116" s="15"/>
      <c r="E116" s="16" t="s">
        <v>6</v>
      </c>
      <c r="F116" s="16" t="s">
        <v>7</v>
      </c>
      <c r="G116" s="17" t="s">
        <v>8</v>
      </c>
      <c r="H116" s="18" t="s">
        <v>9</v>
      </c>
      <c r="L116" s="88"/>
      <c r="M116" s="18"/>
    </row>
    <row r="117" customFormat="false" ht="15" hidden="false" customHeight="false" outlineLevel="0" collapsed="false">
      <c r="A117" s="89" t="s">
        <v>134</v>
      </c>
      <c r="B117" s="32" t="s">
        <v>135</v>
      </c>
      <c r="C117" s="32" t="s">
        <v>136</v>
      </c>
      <c r="D117" s="33"/>
      <c r="E117" s="34" t="n">
        <v>0</v>
      </c>
      <c r="F117" s="34" t="n">
        <v>0</v>
      </c>
      <c r="G117" s="35" t="n">
        <v>0</v>
      </c>
      <c r="H117" s="36" t="n">
        <v>0</v>
      </c>
      <c r="L117" s="35"/>
      <c r="M117" s="36"/>
    </row>
    <row r="118" customFormat="false" ht="15" hidden="false" customHeight="false" outlineLevel="0" collapsed="false">
      <c r="A118" s="90" t="s">
        <v>137</v>
      </c>
      <c r="B118" s="32" t="s">
        <v>138</v>
      </c>
      <c r="C118" s="91"/>
      <c r="D118" s="92"/>
      <c r="E118" s="34" t="n">
        <v>0</v>
      </c>
      <c r="F118" s="34"/>
      <c r="G118" s="38" t="n">
        <v>0</v>
      </c>
      <c r="H118" s="39" t="n">
        <v>0</v>
      </c>
      <c r="L118" s="40"/>
      <c r="M118" s="41"/>
    </row>
    <row r="119" customFormat="false" ht="15" hidden="false" customHeight="false" outlineLevel="0" collapsed="false">
      <c r="A119" s="90" t="s">
        <v>139</v>
      </c>
      <c r="B119" s="32" t="s">
        <v>140</v>
      </c>
      <c r="C119" s="91"/>
      <c r="D119" s="92"/>
      <c r="E119" s="34" t="n">
        <v>0</v>
      </c>
      <c r="F119" s="34"/>
      <c r="G119" s="38" t="n">
        <v>0</v>
      </c>
      <c r="H119" s="39" t="n">
        <v>0</v>
      </c>
      <c r="L119" s="40"/>
      <c r="M119" s="41"/>
    </row>
    <row r="120" customFormat="false" ht="15" hidden="false" customHeight="false" outlineLevel="0" collapsed="false">
      <c r="A120" s="90" t="s">
        <v>141</v>
      </c>
      <c r="B120" s="32" t="s">
        <v>142</v>
      </c>
      <c r="C120" s="91"/>
      <c r="D120" s="92"/>
      <c r="E120" s="34" t="n">
        <v>0</v>
      </c>
      <c r="F120" s="34"/>
      <c r="G120" s="38" t="n">
        <v>0</v>
      </c>
      <c r="H120" s="39" t="n">
        <v>0</v>
      </c>
      <c r="L120" s="40"/>
      <c r="M120" s="41"/>
    </row>
    <row r="121" customFormat="false" ht="15" hidden="false" customHeight="false" outlineLevel="0" collapsed="false">
      <c r="A121" s="90" t="s">
        <v>143</v>
      </c>
      <c r="B121" s="32" t="s">
        <v>144</v>
      </c>
      <c r="C121" s="91"/>
      <c r="D121" s="92"/>
      <c r="E121" s="34"/>
      <c r="F121" s="34"/>
      <c r="G121" s="38" t="n">
        <v>0</v>
      </c>
      <c r="H121" s="39" t="n">
        <v>0</v>
      </c>
      <c r="L121" s="35"/>
      <c r="M121" s="36"/>
    </row>
    <row r="122" customFormat="false" ht="15" hidden="false" customHeight="false" outlineLevel="0" collapsed="false">
      <c r="A122" s="90" t="s">
        <v>145</v>
      </c>
      <c r="B122" s="32" t="s">
        <v>146</v>
      </c>
      <c r="C122" s="91"/>
      <c r="D122" s="92"/>
      <c r="E122" s="34" t="n">
        <v>0</v>
      </c>
      <c r="F122" s="34"/>
      <c r="G122" s="38" t="n">
        <v>0</v>
      </c>
      <c r="H122" s="39" t="n">
        <v>0</v>
      </c>
      <c r="L122" s="40"/>
      <c r="M122" s="41"/>
    </row>
    <row r="123" customFormat="false" ht="15.75" hidden="false" customHeight="false" outlineLevel="0" collapsed="false">
      <c r="A123" s="93"/>
      <c r="B123" s="94"/>
      <c r="C123" s="95"/>
      <c r="D123" s="96"/>
      <c r="E123" s="97"/>
      <c r="F123" s="97"/>
      <c r="G123" s="98"/>
      <c r="H123" s="99"/>
      <c r="L123" s="98"/>
      <c r="M123" s="99"/>
    </row>
    <row r="125" customFormat="false" ht="15" hidden="false" customHeight="false" outlineLevel="0" collapsed="false">
      <c r="A125" s="1" t="str">
        <f aca="false">A105</f>
        <v>Ngày 16 tháng 01 năm 2012</v>
      </c>
    </row>
    <row r="130" customFormat="false" ht="15" hidden="false" customHeight="false" outlineLevel="0" collapsed="false">
      <c r="B130" s="82"/>
    </row>
    <row r="131" customFormat="false" ht="15" hidden="false" customHeight="false" outlineLevel="0" collapsed="false">
      <c r="A131" s="83" t="s">
        <v>126</v>
      </c>
      <c r="B131" s="83" t="s">
        <v>127</v>
      </c>
      <c r="H131" s="84" t="s">
        <v>128</v>
      </c>
    </row>
    <row r="132" customFormat="false" ht="15" hidden="false" customHeight="false" outlineLevel="0" collapsed="false">
      <c r="A132" s="86" t="s">
        <v>129</v>
      </c>
      <c r="B132" s="86" t="s">
        <v>130</v>
      </c>
      <c r="H132" s="85" t="s">
        <v>131</v>
      </c>
    </row>
  </sheetData>
  <hyperlinks>
    <hyperlink ref="A9" location="Cash" display="1.Tiền "/>
    <hyperlink ref="A12" location="DT" display="1. Đầu tư ngắn hạn"/>
    <hyperlink ref="A13" location="DT" display="2. Dự phòng giảm giá đầu tư ngắn hạn"/>
    <hyperlink ref="A15" location="Receivables" display="1. Phải thu khách hàng "/>
    <hyperlink ref="A16" location="Prepayment" display="2. Trả trước cho người bán"/>
    <hyperlink ref="A17" location="st_int_AR" display="3. Phải thu nội bộ ngắn hạn"/>
    <hyperlink ref="A19" location="Other_AR" display="5. Các khoản phải thu khác"/>
    <hyperlink ref="A22" location="Inventory" display="1. Hàng tồn kho"/>
    <hyperlink ref="A25" location="ST_Prepayment" display="1. Chi phí trả trước ngắn hạn "/>
    <hyperlink ref="A26" location="Tax_ARP" display="2. Thuế GTGT được khấu trừ"/>
    <hyperlink ref="A27" location="Tax_ARP" display="3. Thuế và các khoản khác phải thu Nhà nước"/>
    <hyperlink ref="A31" location="lt_AR_subsidiary" display="1. Phải thu dài hạn của khách hàng"/>
    <hyperlink ref="A33" location="LT_Int_AR" display="3. Phải thu dài hạn nội bộ "/>
    <hyperlink ref="A34" location="Other_LT_AR" display="4. Phải thu dài hạn khác"/>
    <hyperlink ref="A37" location="FA" display="1. Tài sản cố định hữu hình"/>
    <hyperlink ref="A40" location="Financial_lease" display="2. Tài sản cố định thuê tài chính"/>
    <hyperlink ref="A43" location="FA_Intangible" display="3. Tài sản cố định vô hình"/>
    <hyperlink ref="A46" location="WIP" display="4. Chi phí xây dựng cơ bản dở dang"/>
    <hyperlink ref="A47" location="BDS" display="III. Bất động sản đầu tư"/>
    <hyperlink ref="A51" location="Đầu_tư_vào_công_ty_con" display="1. Đầu tư vào công ty con "/>
    <hyperlink ref="A52" location="Đầu_tư_vào_công_ty_liên_doanh_liên_kết" display="2. Đầu tư vào công ty liên kết, liên doanh"/>
    <hyperlink ref="A53" location="Other_LT_Investment" display="3. Đầu tư dài hạn khác"/>
    <hyperlink ref="A56" location="LT_Prepayment" display="1. Chi phí trả trước dài hạn"/>
    <hyperlink ref="A65" location="ST_Borrowing" display="1. Vay và nợ ngắn hạn"/>
    <hyperlink ref="A66" location="AP_subsidiary" display="2. Phải trả người bán "/>
    <hyperlink ref="A67" location="Advance_subsidiary" display="3. Người mua trả tiền trước"/>
    <hyperlink ref="A68" location="Tax_ARP" display="4. Thuế và các khoản phải nộp Nhà nước"/>
    <hyperlink ref="A70" location="Accruals" display="6. Chi phí phải trả"/>
    <hyperlink ref="A71" location="st_int_AP" display="7. Phải trả ngắn hạn nội bộ"/>
    <hyperlink ref="A73" location="Other_ST_AP" display="9. Các khoản phải trả, phải nộp ngắn hạn khác"/>
    <hyperlink ref="A77" location="lt_AP_subsidiary" display="1. Phải trả dài hạn người bán "/>
    <hyperlink ref="A78" location="LT_Int_AP" display="2. Phải trả dài hạn nội bộ "/>
    <hyperlink ref="A79" location="lt_AP_other_subsidiary" display="3. Phải trả dài hạn khác"/>
    <hyperlink ref="A80" location="LT_Borrowing" display="4. Vay và nợ dài hạn "/>
    <hyperlink ref="A88" location="Von" display="1. Vốn đầu tư của chủ sở hữu"/>
    <hyperlink ref="A89" location="Thang_du" display="2. Thặng dư vốn cổ phần"/>
    <hyperlink ref="A90" location="Von_khac" display="3. Vốn khác của chủ sở hữu "/>
    <hyperlink ref="A91" location="CP_quy" display="4. Cổ phiếu quỹ"/>
    <hyperlink ref="A92" location="Chenh_TS" display="5. Chênh lệch đánh giá lại tài sản"/>
    <hyperlink ref="A93" location="Chenh_TG" display="6. Chênh lệch tỷ giá hối đoái"/>
    <hyperlink ref="A94" location="Quy_PT" display="7. Quỹ đầu tư phát triển"/>
    <hyperlink ref="A95" location="Quy_DP" display="8. Quỹ dự phòng tài chính"/>
    <hyperlink ref="A96" location="Quy_khac" display="9. Quỹ khác thuộc vốn chủ sở hữu"/>
    <hyperlink ref="A97" location="RE" display="10. Lợi nhuận sau thuế chưa phân phối"/>
    <hyperlink ref="A98" location="XDCB" display="11. Nguồn vốn đầu tư XDCB"/>
    <hyperlink ref="A99" location="XDCB" display="12. Quỹ hỗ trợ sắp xếp doanh nghiệp"/>
    <hyperlink ref="A101" location="Kinh_phi" display="1. Nguồn kinh phí "/>
    <hyperlink ref="A117" location="Ops_lease" display="1. Tài sản thuê ngoài"/>
  </hyperlinks>
  <printOptions headings="false" gridLines="false" gridLinesSet="true" horizontalCentered="true" verticalCentered="false"/>
  <pageMargins left="0.490277777777778" right="0.25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41" activeCellId="0" sqref="C41"/>
    </sheetView>
  </sheetViews>
  <sheetFormatPr defaultColWidth="9.1328125" defaultRowHeight="15" zeroHeight="false" outlineLevelRow="0" outlineLevelCol="0"/>
  <cols>
    <col collapsed="false" customWidth="true" hidden="false" outlineLevel="0" max="1" min="1" style="432" width="42.7"/>
    <col collapsed="false" customWidth="true" hidden="false" outlineLevel="0" max="2" min="2" style="433" width="12.7"/>
    <col collapsed="false" customWidth="true" hidden="false" outlineLevel="0" max="3" min="3" style="26" width="21.13"/>
    <col collapsed="false" customWidth="true" hidden="false" outlineLevel="0" max="4" min="4" style="407" width="21.13"/>
    <col collapsed="false" customWidth="false" hidden="false" outlineLevel="0" max="257" min="5" style="432" width="9.13"/>
  </cols>
  <sheetData>
    <row r="1" customFormat="false" ht="15" hidden="false" customHeight="false" outlineLevel="0" collapsed="false">
      <c r="A1" s="228" t="s">
        <v>541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08"/>
    </row>
    <row r="6" customFormat="false" ht="15" hidden="false" customHeight="false" outlineLevel="0" collapsed="false">
      <c r="A6" s="409" t="s">
        <v>542</v>
      </c>
    </row>
    <row r="7" customFormat="false" ht="15.75" hidden="false" customHeight="false" outlineLevel="0" collapsed="false">
      <c r="A7" s="410"/>
      <c r="C7" s="225"/>
      <c r="D7" s="229" t="s">
        <v>152</v>
      </c>
    </row>
    <row r="8" customFormat="false" ht="15" hidden="false" customHeight="false" outlineLevel="0" collapsed="false">
      <c r="A8" s="412"/>
      <c r="B8" s="434" t="s">
        <v>543</v>
      </c>
      <c r="C8" s="413" t="s">
        <v>193</v>
      </c>
      <c r="D8" s="415" t="s">
        <v>194</v>
      </c>
    </row>
    <row r="9" customFormat="false" ht="15" hidden="false" customHeight="false" outlineLevel="0" collapsed="false">
      <c r="A9" s="435" t="s">
        <v>544</v>
      </c>
      <c r="B9" s="436"/>
      <c r="C9" s="417"/>
      <c r="D9" s="419"/>
    </row>
    <row r="10" customFormat="false" ht="15" hidden="false" customHeight="false" outlineLevel="0" collapsed="false">
      <c r="A10" s="437" t="s">
        <v>545</v>
      </c>
      <c r="B10" s="436" t="s">
        <v>546</v>
      </c>
      <c r="C10" s="438" t="n">
        <f aca="false">CDKT!G7/CDKT!G59*100</f>
        <v>91.0289436323736</v>
      </c>
      <c r="D10" s="439" t="n">
        <v>90.3794143515987</v>
      </c>
    </row>
    <row r="11" customFormat="false" ht="15" hidden="false" customHeight="false" outlineLevel="0" collapsed="false">
      <c r="A11" s="437" t="s">
        <v>547</v>
      </c>
      <c r="B11" s="436" t="s">
        <v>546</v>
      </c>
      <c r="C11" s="438" t="n">
        <f aca="false">CDKT!G29/CDKT!G59*100</f>
        <v>8.97105636762638</v>
      </c>
      <c r="D11" s="439" t="n">
        <v>9.62058564840127</v>
      </c>
    </row>
    <row r="12" customFormat="false" ht="15" hidden="false" customHeight="false" outlineLevel="0" collapsed="false">
      <c r="A12" s="437"/>
      <c r="B12" s="436"/>
      <c r="C12" s="438"/>
      <c r="D12" s="439"/>
    </row>
    <row r="13" customFormat="false" ht="15" hidden="false" customHeight="false" outlineLevel="0" collapsed="false">
      <c r="A13" s="435" t="s">
        <v>548</v>
      </c>
      <c r="B13" s="436"/>
      <c r="C13" s="438"/>
      <c r="D13" s="439"/>
    </row>
    <row r="14" customFormat="false" ht="15" hidden="false" customHeight="false" outlineLevel="0" collapsed="false">
      <c r="A14" s="437" t="s">
        <v>549</v>
      </c>
      <c r="B14" s="436" t="s">
        <v>546</v>
      </c>
      <c r="C14" s="438" t="n">
        <f aca="false">CDKT!G63/CDKT!G103*100</f>
        <v>83.6361963514209</v>
      </c>
      <c r="D14" s="439" t="n">
        <v>83.74</v>
      </c>
    </row>
    <row r="15" customFormat="false" ht="15" hidden="false" customHeight="false" outlineLevel="0" collapsed="false">
      <c r="A15" s="437" t="s">
        <v>550</v>
      </c>
      <c r="B15" s="436" t="s">
        <v>546</v>
      </c>
      <c r="C15" s="438" t="n">
        <f aca="false">CDKT!G86/CDKT!G103*100</f>
        <v>16.3638036485791</v>
      </c>
      <c r="D15" s="439" t="n">
        <v>16.26</v>
      </c>
    </row>
    <row r="16" customFormat="false" ht="15" hidden="false" customHeight="false" outlineLevel="0" collapsed="false">
      <c r="A16" s="437"/>
      <c r="B16" s="436"/>
      <c r="C16" s="438"/>
      <c r="D16" s="439"/>
    </row>
    <row r="17" customFormat="false" ht="15" hidden="false" customHeight="false" outlineLevel="0" collapsed="false">
      <c r="A17" s="435" t="s">
        <v>551</v>
      </c>
      <c r="B17" s="436"/>
      <c r="C17" s="438"/>
      <c r="D17" s="439"/>
    </row>
    <row r="18" customFormat="false" ht="15" hidden="false" customHeight="false" outlineLevel="0" collapsed="false">
      <c r="A18" s="437" t="s">
        <v>552</v>
      </c>
      <c r="B18" s="436" t="s">
        <v>553</v>
      </c>
      <c r="C18" s="438" t="n">
        <v>1.08993752730621</v>
      </c>
      <c r="D18" s="439" t="n">
        <v>1.19</v>
      </c>
    </row>
    <row r="19" customFormat="false" ht="15" hidden="false" customHeight="false" outlineLevel="0" collapsed="false">
      <c r="A19" s="437" t="s">
        <v>554</v>
      </c>
      <c r="B19" s="436" t="s">
        <v>553</v>
      </c>
      <c r="C19" s="438" t="n">
        <v>1.09786800905404</v>
      </c>
      <c r="D19" s="439" t="n">
        <v>1.21</v>
      </c>
    </row>
    <row r="20" customFormat="false" ht="15" hidden="false" customHeight="false" outlineLevel="0" collapsed="false">
      <c r="A20" s="437" t="s">
        <v>555</v>
      </c>
      <c r="B20" s="436" t="s">
        <v>553</v>
      </c>
      <c r="C20" s="438" t="n">
        <v>0.0256484631830739</v>
      </c>
      <c r="D20" s="439" t="n">
        <v>0.0588560040641855</v>
      </c>
    </row>
    <row r="21" customFormat="false" ht="15" hidden="false" customHeight="false" outlineLevel="0" collapsed="false">
      <c r="A21" s="437"/>
      <c r="B21" s="436"/>
      <c r="C21" s="438"/>
      <c r="D21" s="439"/>
    </row>
    <row r="22" customFormat="false" ht="15" hidden="false" customHeight="false" outlineLevel="0" collapsed="false">
      <c r="A22" s="435" t="s">
        <v>556</v>
      </c>
      <c r="B22" s="436"/>
      <c r="C22" s="438"/>
      <c r="D22" s="439"/>
    </row>
    <row r="23" customFormat="false" ht="15" hidden="false" customHeight="false" outlineLevel="0" collapsed="false">
      <c r="A23" s="437" t="s">
        <v>557</v>
      </c>
      <c r="B23" s="436" t="s">
        <v>546</v>
      </c>
      <c r="C23" s="438" t="n">
        <f aca="false">'KQKD (goc)'!E21/'KQKD (goc)'!E9*100</f>
        <v>3.06045383170194</v>
      </c>
      <c r="D23" s="439" t="n">
        <v>3.89134083336477</v>
      </c>
    </row>
    <row r="24" customFormat="false" ht="15" hidden="false" customHeight="false" outlineLevel="0" collapsed="false">
      <c r="A24" s="437" t="s">
        <v>558</v>
      </c>
      <c r="B24" s="436" t="s">
        <v>546</v>
      </c>
      <c r="C24" s="438" t="n">
        <f aca="false">'KQKD (goc)'!E24/'KQKD (goc)'!E9*100</f>
        <v>2.33421396023497</v>
      </c>
      <c r="D24" s="439" t="n">
        <v>2.97194408383744</v>
      </c>
    </row>
    <row r="25" customFormat="false" ht="15" hidden="false" customHeight="false" outlineLevel="0" collapsed="false">
      <c r="A25" s="437" t="s">
        <v>559</v>
      </c>
      <c r="B25" s="436" t="s">
        <v>546</v>
      </c>
      <c r="C25" s="438" t="n">
        <f aca="false">'KQKD (goc)'!E21/CDKT!G59*100</f>
        <v>2.48061618966849</v>
      </c>
      <c r="D25" s="439" t="n">
        <v>2.90581093306522</v>
      </c>
    </row>
    <row r="26" customFormat="false" ht="15" hidden="false" customHeight="false" outlineLevel="0" collapsed="false">
      <c r="A26" s="437" t="s">
        <v>560</v>
      </c>
      <c r="B26" s="436" t="s">
        <v>546</v>
      </c>
      <c r="C26" s="438" t="n">
        <f aca="false">'KQKD (goc)'!E24/CDKT!G59*100</f>
        <v>1.89197068746142</v>
      </c>
      <c r="D26" s="439" t="n">
        <v>2.2192627120267</v>
      </c>
    </row>
    <row r="27" customFormat="false" ht="15.75" hidden="false" customHeight="false" outlineLevel="0" collapsed="false">
      <c r="A27" s="440" t="s">
        <v>561</v>
      </c>
      <c r="B27" s="441" t="s">
        <v>546</v>
      </c>
      <c r="C27" s="442" t="n">
        <f aca="false">'KQKD (goc)'!E24/CDKT!G86*100</f>
        <v>11.5619248928455</v>
      </c>
      <c r="D27" s="443" t="n">
        <v>13.65</v>
      </c>
    </row>
    <row r="29" customFormat="false" ht="15" hidden="false" customHeight="false" outlineLevel="0" collapsed="false">
      <c r="A29" s="1" t="s">
        <v>125</v>
      </c>
      <c r="B29" s="2"/>
      <c r="C29" s="3"/>
      <c r="D29" s="4"/>
    </row>
    <row r="30" customFormat="false" ht="15" hidden="false" customHeight="false" outlineLevel="0" collapsed="false">
      <c r="A30" s="1"/>
      <c r="B30" s="2"/>
      <c r="C30" s="3"/>
      <c r="D30" s="4"/>
    </row>
    <row r="31" customFormat="false" ht="15" hidden="false" customHeight="false" outlineLevel="0" collapsed="false">
      <c r="A31" s="1"/>
      <c r="B31" s="2"/>
      <c r="C31" s="3"/>
      <c r="D31" s="4"/>
      <c r="E31" s="5"/>
    </row>
    <row r="32" customFormat="false" ht="15" hidden="false" customHeight="false" outlineLevel="0" collapsed="false">
      <c r="A32" s="1"/>
      <c r="B32" s="2"/>
      <c r="C32" s="3"/>
      <c r="D32" s="4"/>
      <c r="E32" s="5"/>
    </row>
    <row r="33" customFormat="false" ht="15" hidden="false" customHeight="false" outlineLevel="0" collapsed="false">
      <c r="A33" s="1"/>
      <c r="B33" s="2"/>
      <c r="C33" s="3"/>
      <c r="D33" s="4"/>
      <c r="E33" s="5"/>
    </row>
    <row r="34" customFormat="false" ht="15" hidden="false" customHeight="false" outlineLevel="0" collapsed="false">
      <c r="A34" s="1"/>
      <c r="B34" s="82"/>
      <c r="C34" s="3"/>
      <c r="D34" s="4"/>
      <c r="E34" s="6"/>
    </row>
    <row r="35" customFormat="false" ht="15" hidden="false" customHeight="false" outlineLevel="0" collapsed="false">
      <c r="A35" s="83" t="s">
        <v>126</v>
      </c>
      <c r="B35" s="83" t="s">
        <v>127</v>
      </c>
      <c r="C35" s="3"/>
      <c r="D35" s="167" t="s">
        <v>128</v>
      </c>
    </row>
    <row r="36" customFormat="false" ht="15" hidden="false" customHeight="false" outlineLevel="0" collapsed="false">
      <c r="A36" s="86" t="s">
        <v>129</v>
      </c>
      <c r="B36" s="86" t="s">
        <v>130</v>
      </c>
      <c r="C36" s="3"/>
      <c r="D36" s="202" t="s">
        <v>131</v>
      </c>
    </row>
  </sheetData>
  <printOptions headings="false" gridLines="false" gridLinesSet="true" horizontalCentered="true" verticalCentered="false"/>
  <pageMargins left="0.559722222222222" right="0.1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42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false" outlineLevel="0" max="4" min="4" style="2" width="19.99"/>
    <col collapsed="false" customWidth="true" hidden="true" outlineLevel="0" max="6" min="5" style="2" width="19.99"/>
    <col collapsed="false" customWidth="true" hidden="false" outlineLevel="0" max="7" min="7" style="2" width="19.42"/>
    <col collapsed="false" customWidth="true" hidden="false" outlineLevel="0" max="8" min="8" style="2" width="19.7"/>
    <col collapsed="false" customWidth="true" hidden="false" outlineLevel="0" max="9" min="9" style="2" width="19.28"/>
    <col collapsed="false" customWidth="false" hidden="false" outlineLevel="0" max="257" min="10" style="2" width="9.13"/>
  </cols>
  <sheetData>
    <row r="1" customFormat="false" ht="15" hidden="false" customHeight="true" outlineLevel="0" collapsed="false">
      <c r="A1" s="100" t="s">
        <v>147</v>
      </c>
      <c r="B1" s="101"/>
      <c r="C1" s="102"/>
      <c r="D1" s="103"/>
      <c r="E1" s="103"/>
      <c r="F1" s="103"/>
      <c r="G1" s="103"/>
      <c r="H1" s="103"/>
      <c r="I1" s="104" t="s">
        <v>148</v>
      </c>
    </row>
    <row r="2" customFormat="false" ht="26.25" hidden="false" customHeight="true" outlineLevel="0" collapsed="false">
      <c r="A2" s="105" t="s">
        <v>149</v>
      </c>
      <c r="B2" s="105"/>
      <c r="C2" s="106"/>
      <c r="D2" s="106"/>
      <c r="E2" s="106"/>
      <c r="F2" s="106"/>
      <c r="G2" s="106"/>
      <c r="H2" s="106"/>
      <c r="I2" s="107" t="s">
        <v>150</v>
      </c>
    </row>
    <row r="3" customFormat="false" ht="9" hidden="false" customHeight="true" outlineLevel="0" collapsed="false">
      <c r="A3" s="108"/>
      <c r="B3" s="108"/>
      <c r="C3" s="109"/>
      <c r="D3" s="108"/>
      <c r="E3" s="108"/>
      <c r="F3" s="108"/>
      <c r="G3" s="108"/>
      <c r="H3" s="108"/>
      <c r="I3" s="108"/>
    </row>
    <row r="4" customFormat="false" ht="18.75" hidden="false" customHeight="true" outlineLevel="0" collapsed="false">
      <c r="A4" s="110" t="s">
        <v>151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false" outlineLevel="0" collapsed="false">
      <c r="A5" s="111" t="s">
        <v>150</v>
      </c>
      <c r="B5" s="111"/>
      <c r="C5" s="111"/>
      <c r="D5" s="111"/>
      <c r="E5" s="111"/>
      <c r="F5" s="111"/>
      <c r="G5" s="111"/>
      <c r="H5" s="111"/>
      <c r="I5" s="111"/>
    </row>
    <row r="6" customFormat="false" ht="15.75" hidden="false" customHeight="false" outlineLevel="0" collapsed="false">
      <c r="I6" s="112" t="s">
        <v>152</v>
      </c>
    </row>
    <row r="7" s="117" customFormat="true" ht="15.75" hidden="false" customHeight="true" outlineLevel="0" collapsed="false">
      <c r="A7" s="113" t="s">
        <v>133</v>
      </c>
      <c r="B7" s="114" t="s">
        <v>153</v>
      </c>
      <c r="C7" s="114" t="s">
        <v>5</v>
      </c>
      <c r="D7" s="115" t="s">
        <v>154</v>
      </c>
      <c r="E7" s="115"/>
      <c r="F7" s="115"/>
      <c r="G7" s="115"/>
      <c r="H7" s="116" t="s">
        <v>155</v>
      </c>
      <c r="I7" s="116"/>
    </row>
    <row r="8" s="117" customFormat="true" ht="15.75" hidden="false" customHeight="true" outlineLevel="0" collapsed="false">
      <c r="A8" s="113"/>
      <c r="B8" s="114"/>
      <c r="C8" s="114"/>
      <c r="D8" s="118" t="s">
        <v>156</v>
      </c>
      <c r="E8" s="119" t="s">
        <v>157</v>
      </c>
      <c r="F8" s="119" t="s">
        <v>158</v>
      </c>
      <c r="G8" s="118" t="s">
        <v>159</v>
      </c>
      <c r="H8" s="118" t="s">
        <v>156</v>
      </c>
      <c r="I8" s="120" t="s">
        <v>159</v>
      </c>
    </row>
    <row r="9" s="127" customFormat="true" ht="15.75" hidden="false" customHeight="true" outlineLevel="0" collapsed="false">
      <c r="A9" s="121" t="s">
        <v>160</v>
      </c>
      <c r="B9" s="122" t="s">
        <v>135</v>
      </c>
      <c r="C9" s="123" t="s">
        <v>161</v>
      </c>
      <c r="D9" s="124" t="n">
        <f aca="false">H9-E9</f>
        <v>114613397471</v>
      </c>
      <c r="E9" s="125" t="n">
        <v>300153065284</v>
      </c>
      <c r="F9" s="125" t="n">
        <v>266409012356</v>
      </c>
      <c r="G9" s="124" t="n">
        <f aca="false">I9-F9</f>
        <v>91479302530</v>
      </c>
      <c r="H9" s="124" t="n">
        <v>414766462755</v>
      </c>
      <c r="I9" s="126" t="n">
        <v>357888314886</v>
      </c>
    </row>
    <row r="10" s="127" customFormat="true" ht="15.75" hidden="false" customHeight="true" outlineLevel="0" collapsed="false">
      <c r="A10" s="128" t="s">
        <v>162</v>
      </c>
      <c r="B10" s="129" t="s">
        <v>138</v>
      </c>
      <c r="C10" s="130" t="s">
        <v>163</v>
      </c>
      <c r="D10" s="131" t="n">
        <v>0</v>
      </c>
      <c r="E10" s="132"/>
      <c r="F10" s="132"/>
      <c r="G10" s="131"/>
      <c r="H10" s="131" t="n">
        <v>0</v>
      </c>
      <c r="I10" s="133" t="n">
        <v>0</v>
      </c>
    </row>
    <row r="11" s="127" customFormat="true" ht="15.75" hidden="false" customHeight="true" outlineLevel="0" collapsed="false">
      <c r="A11" s="134" t="s">
        <v>164</v>
      </c>
      <c r="B11" s="135" t="n">
        <v>10</v>
      </c>
      <c r="C11" s="136"/>
      <c r="D11" s="137" t="n">
        <f aca="false">D9-D10</f>
        <v>114613397471</v>
      </c>
      <c r="E11" s="138" t="n">
        <f aca="false">E9-E10</f>
        <v>300153065284</v>
      </c>
      <c r="F11" s="138" t="n">
        <f aca="false">F9-F10</f>
        <v>266409012356</v>
      </c>
      <c r="G11" s="137" t="n">
        <f aca="false">G9-G10</f>
        <v>91479302530</v>
      </c>
      <c r="H11" s="137" t="n">
        <f aca="false">H9-H10</f>
        <v>414766462755</v>
      </c>
      <c r="I11" s="139" t="n">
        <f aca="false">I9-I10</f>
        <v>357888314886</v>
      </c>
    </row>
    <row r="12" s="127" customFormat="true" ht="15.75" hidden="false" customHeight="true" outlineLevel="0" collapsed="false">
      <c r="A12" s="128" t="s">
        <v>165</v>
      </c>
      <c r="B12" s="129" t="n">
        <v>11</v>
      </c>
      <c r="C12" s="130" t="s">
        <v>166</v>
      </c>
      <c r="D12" s="131" t="n">
        <f aca="false">H12-E12</f>
        <v>109101472080</v>
      </c>
      <c r="E12" s="132" t="n">
        <v>274402665774</v>
      </c>
      <c r="F12" s="132" t="n">
        <v>245156509565</v>
      </c>
      <c r="G12" s="131" t="n">
        <f aca="false">I12-F12</f>
        <v>84802213745</v>
      </c>
      <c r="H12" s="131" t="n">
        <v>383504137854</v>
      </c>
      <c r="I12" s="133" t="n">
        <v>329958723310</v>
      </c>
    </row>
    <row r="13" s="127" customFormat="true" ht="15.75" hidden="false" customHeight="true" outlineLevel="0" collapsed="false">
      <c r="A13" s="134" t="s">
        <v>167</v>
      </c>
      <c r="B13" s="135" t="n">
        <v>20</v>
      </c>
      <c r="C13" s="130"/>
      <c r="D13" s="137" t="n">
        <f aca="false">D11-D12</f>
        <v>5511925391</v>
      </c>
      <c r="E13" s="138" t="n">
        <f aca="false">E11-E12</f>
        <v>25750399510</v>
      </c>
      <c r="F13" s="138" t="n">
        <f aca="false">F11-F12</f>
        <v>21252502791</v>
      </c>
      <c r="G13" s="137" t="n">
        <f aca="false">G11-G12</f>
        <v>6677088785</v>
      </c>
      <c r="H13" s="137" t="n">
        <f aca="false">H11-H12</f>
        <v>31262324901</v>
      </c>
      <c r="I13" s="139" t="n">
        <f aca="false">I11-I12</f>
        <v>27929591576</v>
      </c>
    </row>
    <row r="14" s="127" customFormat="true" ht="15.75" hidden="false" customHeight="true" outlineLevel="0" collapsed="false">
      <c r="A14" s="128" t="s">
        <v>168</v>
      </c>
      <c r="B14" s="129" t="n">
        <v>21</v>
      </c>
      <c r="C14" s="130" t="s">
        <v>169</v>
      </c>
      <c r="D14" s="131" t="n">
        <f aca="false">H14-E14</f>
        <v>2014552808</v>
      </c>
      <c r="E14" s="132" t="n">
        <v>4893364164</v>
      </c>
      <c r="F14" s="132" t="n">
        <v>4282295597</v>
      </c>
      <c r="G14" s="131" t="n">
        <f aca="false">I14-F14</f>
        <v>1308413436</v>
      </c>
      <c r="H14" s="131" t="n">
        <v>6907916972</v>
      </c>
      <c r="I14" s="133" t="n">
        <v>5590709033</v>
      </c>
    </row>
    <row r="15" s="127" customFormat="true" ht="15.75" hidden="false" customHeight="true" outlineLevel="0" collapsed="false">
      <c r="A15" s="128" t="s">
        <v>170</v>
      </c>
      <c r="B15" s="129" t="n">
        <v>22</v>
      </c>
      <c r="C15" s="130" t="s">
        <v>171</v>
      </c>
      <c r="D15" s="131" t="n">
        <f aca="false">H15-E15</f>
        <v>3188282045</v>
      </c>
      <c r="E15" s="132" t="n">
        <v>10634743694</v>
      </c>
      <c r="F15" s="132" t="n">
        <v>6015469535</v>
      </c>
      <c r="G15" s="131" t="n">
        <f aca="false">I15-F15</f>
        <v>3086506344</v>
      </c>
      <c r="H15" s="131" t="n">
        <v>13823025739</v>
      </c>
      <c r="I15" s="133" t="n">
        <v>9101975879</v>
      </c>
    </row>
    <row r="16" s="144" customFormat="true" ht="15.75" hidden="false" customHeight="true" outlineLevel="0" collapsed="false">
      <c r="A16" s="140" t="s">
        <v>172</v>
      </c>
      <c r="B16" s="130" t="n">
        <v>23</v>
      </c>
      <c r="C16" s="130"/>
      <c r="D16" s="141" t="n">
        <f aca="false">H16-E16</f>
        <v>3188282045</v>
      </c>
      <c r="E16" s="142" t="n">
        <v>10634743694</v>
      </c>
      <c r="F16" s="142" t="n">
        <v>5557182835</v>
      </c>
      <c r="G16" s="141" t="n">
        <f aca="false">I16-F16</f>
        <v>3086506344</v>
      </c>
      <c r="H16" s="141" t="n">
        <v>13823025739</v>
      </c>
      <c r="I16" s="143" t="n">
        <v>8643689179</v>
      </c>
    </row>
    <row r="17" s="127" customFormat="true" ht="15.75" hidden="false" customHeight="true" outlineLevel="0" collapsed="false">
      <c r="A17" s="128" t="s">
        <v>173</v>
      </c>
      <c r="B17" s="129" t="n">
        <v>24</v>
      </c>
      <c r="C17" s="130" t="s">
        <v>174</v>
      </c>
      <c r="D17" s="131"/>
      <c r="E17" s="132"/>
      <c r="F17" s="132"/>
      <c r="G17" s="131" t="n">
        <f aca="false">I17-F17</f>
        <v>0</v>
      </c>
      <c r="H17" s="131" t="n">
        <v>0</v>
      </c>
      <c r="I17" s="133" t="n">
        <v>0</v>
      </c>
    </row>
    <row r="18" s="127" customFormat="true" ht="15.75" hidden="false" customHeight="true" outlineLevel="0" collapsed="false">
      <c r="A18" s="128" t="s">
        <v>175</v>
      </c>
      <c r="B18" s="129" t="n">
        <v>25</v>
      </c>
      <c r="C18" s="130" t="s">
        <v>176</v>
      </c>
      <c r="D18" s="131" t="n">
        <f aca="false">H18-E18</f>
        <v>2659649574</v>
      </c>
      <c r="E18" s="132" t="n">
        <v>8499333243</v>
      </c>
      <c r="F18" s="132" t="n">
        <v>8553362724</v>
      </c>
      <c r="G18" s="131" t="n">
        <f aca="false">I18-F18</f>
        <v>1938307871</v>
      </c>
      <c r="H18" s="131" t="n">
        <v>11158982817</v>
      </c>
      <c r="I18" s="133" t="n">
        <v>10491670595</v>
      </c>
    </row>
    <row r="19" s="127" customFormat="true" ht="15.75" hidden="false" customHeight="true" outlineLevel="0" collapsed="false">
      <c r="A19" s="134" t="s">
        <v>177</v>
      </c>
      <c r="B19" s="135" t="n">
        <v>30</v>
      </c>
      <c r="C19" s="130"/>
      <c r="D19" s="137" t="n">
        <f aca="false">D13+D14-D15-D17-D18</f>
        <v>1678546580</v>
      </c>
      <c r="E19" s="138" t="n">
        <f aca="false">E13+E14-E15-E17-E18</f>
        <v>11509686737</v>
      </c>
      <c r="F19" s="138" t="n">
        <f aca="false">F13+F14-F15-F17-F18</f>
        <v>10965966129</v>
      </c>
      <c r="G19" s="137" t="n">
        <f aca="false">G13+G14-G15-G17-G18</f>
        <v>2960688006</v>
      </c>
      <c r="H19" s="137" t="n">
        <f aca="false">H13+H14-H15-H17-H18</f>
        <v>13188233317</v>
      </c>
      <c r="I19" s="139" t="n">
        <f aca="false">I13+I14-I15-I17-I18</f>
        <v>13926654135</v>
      </c>
    </row>
    <row r="20" s="127" customFormat="true" ht="15.75" hidden="false" customHeight="true" outlineLevel="0" collapsed="false">
      <c r="A20" s="128" t="s">
        <v>178</v>
      </c>
      <c r="B20" s="129" t="n">
        <v>31</v>
      </c>
      <c r="C20" s="130" t="s">
        <v>179</v>
      </c>
      <c r="D20" s="131" t="n">
        <f aca="false">H20-E20</f>
        <v>4545455</v>
      </c>
      <c r="E20" s="132" t="n">
        <v>107181819</v>
      </c>
      <c r="F20" s="132" t="n">
        <v>0</v>
      </c>
      <c r="G20" s="131" t="n">
        <f aca="false">I20-F20</f>
        <v>0</v>
      </c>
      <c r="H20" s="131" t="n">
        <v>111727274</v>
      </c>
      <c r="I20" s="133" t="n">
        <v>0</v>
      </c>
    </row>
    <row r="21" s="127" customFormat="true" ht="15.75" hidden="false" customHeight="true" outlineLevel="0" collapsed="false">
      <c r="A21" s="128" t="s">
        <v>180</v>
      </c>
      <c r="B21" s="129" t="n">
        <v>32</v>
      </c>
      <c r="C21" s="130" t="s">
        <v>181</v>
      </c>
      <c r="D21" s="131" t="n">
        <f aca="false">H21-E21</f>
        <v>606224489</v>
      </c>
      <c r="E21" s="132" t="n">
        <v>0</v>
      </c>
      <c r="F21" s="132" t="n">
        <v>0</v>
      </c>
      <c r="G21" s="131" t="n">
        <f aca="false">I21-F21</f>
        <v>0</v>
      </c>
      <c r="H21" s="131" t="n">
        <v>606224489</v>
      </c>
      <c r="I21" s="133" t="n">
        <v>0</v>
      </c>
    </row>
    <row r="22" s="127" customFormat="true" ht="15.75" hidden="false" customHeight="true" outlineLevel="0" collapsed="false">
      <c r="A22" s="134" t="s">
        <v>182</v>
      </c>
      <c r="B22" s="135" t="n">
        <v>40</v>
      </c>
      <c r="C22" s="130"/>
      <c r="D22" s="137" t="n">
        <f aca="false">D20-D21</f>
        <v>-601679034</v>
      </c>
      <c r="E22" s="138" t="n">
        <f aca="false">E20-E21</f>
        <v>107181819</v>
      </c>
      <c r="F22" s="138" t="n">
        <f aca="false">F20-F21</f>
        <v>0</v>
      </c>
      <c r="G22" s="131" t="n">
        <f aca="false">I22-F22</f>
        <v>0</v>
      </c>
      <c r="H22" s="137" t="n">
        <f aca="false">H20-H21</f>
        <v>-494497215</v>
      </c>
      <c r="I22" s="139" t="n">
        <v>0</v>
      </c>
    </row>
    <row r="23" s="127" customFormat="true" ht="15.75" hidden="false" customHeight="true" outlineLevel="0" collapsed="false">
      <c r="A23" s="134" t="s">
        <v>183</v>
      </c>
      <c r="B23" s="135" t="n">
        <v>50</v>
      </c>
      <c r="C23" s="130"/>
      <c r="D23" s="137" t="n">
        <f aca="false">D19+D22</f>
        <v>1076867546</v>
      </c>
      <c r="E23" s="138" t="n">
        <f aca="false">E19+E22</f>
        <v>11616868556</v>
      </c>
      <c r="F23" s="138" t="n">
        <f aca="false">F19+F22</f>
        <v>10965966129</v>
      </c>
      <c r="G23" s="137" t="n">
        <f aca="false">G19+G22</f>
        <v>2960688006</v>
      </c>
      <c r="H23" s="137" t="n">
        <f aca="false">H19+H22</f>
        <v>12693736102</v>
      </c>
      <c r="I23" s="139" t="n">
        <f aca="false">I19+I22</f>
        <v>13926654135</v>
      </c>
    </row>
    <row r="24" s="127" customFormat="true" ht="15.75" hidden="false" customHeight="true" outlineLevel="0" collapsed="false">
      <c r="A24" s="145" t="s">
        <v>184</v>
      </c>
      <c r="B24" s="129" t="n">
        <v>51</v>
      </c>
      <c r="C24" s="130" t="s">
        <v>185</v>
      </c>
      <c r="D24" s="131" t="n">
        <f aca="false">H24-E24</f>
        <v>299232287</v>
      </c>
      <c r="E24" s="132" t="n">
        <v>2712967139</v>
      </c>
      <c r="F24" s="132" t="n">
        <v>2550241532</v>
      </c>
      <c r="G24" s="131" t="n">
        <f aca="false">I24-F24</f>
        <v>740172002</v>
      </c>
      <c r="H24" s="146" t="n">
        <v>3012199426</v>
      </c>
      <c r="I24" s="133" t="n">
        <v>3290413534</v>
      </c>
    </row>
    <row r="25" s="127" customFormat="true" ht="15.75" hidden="false" customHeight="true" outlineLevel="0" collapsed="false">
      <c r="A25" s="145" t="s">
        <v>186</v>
      </c>
      <c r="B25" s="129" t="n">
        <v>52</v>
      </c>
      <c r="C25" s="130" t="s">
        <v>185</v>
      </c>
      <c r="D25" s="131" t="n">
        <f aca="false">H25-E25</f>
        <v>0</v>
      </c>
      <c r="E25" s="132" t="n">
        <v>0</v>
      </c>
      <c r="F25" s="132" t="n">
        <v>0</v>
      </c>
      <c r="G25" s="131" t="n">
        <f aca="false">I25-F25</f>
        <v>0</v>
      </c>
      <c r="H25" s="146" t="n">
        <v>0</v>
      </c>
      <c r="I25" s="133" t="n">
        <v>0</v>
      </c>
    </row>
    <row r="26" s="127" customFormat="true" ht="15.75" hidden="false" customHeight="true" outlineLevel="0" collapsed="false">
      <c r="A26" s="134" t="s">
        <v>187</v>
      </c>
      <c r="B26" s="135" t="n">
        <v>60</v>
      </c>
      <c r="C26" s="130"/>
      <c r="D26" s="137" t="n">
        <f aca="false">D23-D24</f>
        <v>777635259</v>
      </c>
      <c r="E26" s="138" t="n">
        <f aca="false">E23-E24</f>
        <v>8903901417</v>
      </c>
      <c r="F26" s="138" t="n">
        <f aca="false">F23-F24</f>
        <v>8415724597</v>
      </c>
      <c r="G26" s="137" t="n">
        <f aca="false">G23-G24</f>
        <v>2220516004</v>
      </c>
      <c r="H26" s="137" t="n">
        <f aca="false">H23-H24</f>
        <v>9681536676</v>
      </c>
      <c r="I26" s="139" t="n">
        <f aca="false">I23-I24</f>
        <v>10636240601</v>
      </c>
    </row>
    <row r="27" s="127" customFormat="true" ht="15.75" hidden="false" customHeight="true" outlineLevel="0" collapsed="false">
      <c r="A27" s="147" t="s">
        <v>188</v>
      </c>
      <c r="B27" s="148" t="n">
        <v>70</v>
      </c>
      <c r="C27" s="149"/>
      <c r="D27" s="150" t="n">
        <f aca="false">D26/5818000</f>
        <v>133.660237023032</v>
      </c>
      <c r="E27" s="151" t="n">
        <f aca="false">E26/5818000</f>
        <v>1530.40588123066</v>
      </c>
      <c r="F27" s="151" t="n">
        <f aca="false">F26/3000000</f>
        <v>2805.24153233333</v>
      </c>
      <c r="G27" s="150" t="n">
        <f aca="false">G26/5818000</f>
        <v>381.663115159849</v>
      </c>
      <c r="H27" s="150" t="n">
        <f aca="false">H26/5818000</f>
        <v>1664.0661182537</v>
      </c>
      <c r="I27" s="152" t="n">
        <f aca="false">I26/5818000</f>
        <v>1828.1609833276</v>
      </c>
    </row>
    <row r="28" customFormat="false" ht="5.25" hidden="false" customHeight="true" outlineLevel="0" collapsed="false">
      <c r="D28" s="26"/>
      <c r="E28" s="26"/>
      <c r="F28" s="26"/>
      <c r="G28" s="26"/>
      <c r="H28" s="26"/>
    </row>
    <row r="29" customFormat="false" ht="15" hidden="false" customHeight="true" outlineLevel="0" collapsed="false">
      <c r="A29" s="1"/>
      <c r="D29" s="153"/>
      <c r="E29" s="154"/>
      <c r="F29" s="154"/>
      <c r="G29" s="155"/>
      <c r="H29" s="156" t="str">
        <f aca="false">CDKT!A105</f>
        <v>Ngày 16 tháng 01 năm 2012</v>
      </c>
      <c r="I29" s="156"/>
    </row>
    <row r="30" customFormat="false" ht="16.5" hidden="false" customHeight="true" outlineLevel="0" collapsed="false">
      <c r="A30" s="157" t="s">
        <v>189</v>
      </c>
      <c r="B30" s="158"/>
      <c r="D30" s="159" t="s">
        <v>127</v>
      </c>
      <c r="E30" s="159"/>
      <c r="F30" s="159"/>
      <c r="G30" s="5"/>
      <c r="H30" s="160" t="s">
        <v>128</v>
      </c>
      <c r="I30" s="160"/>
    </row>
    <row r="31" customFormat="false" ht="15" hidden="false" customHeight="false" outlineLevel="0" collapsed="false">
      <c r="A31" s="161"/>
      <c r="D31" s="162"/>
      <c r="E31" s="163"/>
      <c r="F31" s="163"/>
      <c r="G31" s="5"/>
      <c r="H31" s="155"/>
      <c r="I31" s="164"/>
    </row>
    <row r="32" customFormat="false" ht="15" hidden="false" customHeight="false" outlineLevel="0" collapsed="false">
      <c r="A32" s="161"/>
      <c r="D32" s="165"/>
      <c r="E32" s="166"/>
      <c r="F32" s="166"/>
      <c r="G32" s="5"/>
      <c r="H32" s="5"/>
      <c r="I32" s="5"/>
    </row>
    <row r="33" customFormat="false" ht="15" hidden="false" customHeight="false" outlineLevel="0" collapsed="false">
      <c r="A33" s="157"/>
      <c r="B33" s="158"/>
      <c r="D33" s="166"/>
      <c r="E33" s="166"/>
      <c r="F33" s="166"/>
      <c r="G33" s="5"/>
      <c r="H33" s="5"/>
      <c r="I33" s="167"/>
    </row>
    <row r="34" customFormat="false" ht="16.5" hidden="false" customHeight="true" outlineLevel="0" collapsed="false">
      <c r="A34" s="168" t="s">
        <v>190</v>
      </c>
      <c r="B34" s="169"/>
      <c r="C34" s="42"/>
      <c r="D34" s="170" t="s">
        <v>130</v>
      </c>
      <c r="E34" s="170"/>
      <c r="F34" s="170"/>
      <c r="G34" s="171"/>
      <c r="H34" s="172" t="s">
        <v>131</v>
      </c>
      <c r="I34" s="172"/>
    </row>
    <row r="35" customFormat="false" ht="15" hidden="false" customHeight="false" outlineLevel="0" collapsed="false">
      <c r="D35" s="173"/>
    </row>
    <row r="36" customFormat="false" ht="15" hidden="false" customHeight="false" outlineLevel="0" collapsed="false">
      <c r="D36" s="174"/>
    </row>
    <row r="38" customFormat="false" ht="15" hidden="false" customHeight="false" outlineLevel="0" collapsed="false">
      <c r="D38" s="175"/>
    </row>
  </sheetData>
  <mergeCells count="11">
    <mergeCell ref="A2:B2"/>
    <mergeCell ref="A4:I4"/>
    <mergeCell ref="A5:I5"/>
    <mergeCell ref="A7:A8"/>
    <mergeCell ref="B7:B8"/>
    <mergeCell ref="C7:C8"/>
    <mergeCell ref="D7:G7"/>
    <mergeCell ref="H7:I7"/>
    <mergeCell ref="H29:I29"/>
    <mergeCell ref="H30:I30"/>
    <mergeCell ref="H34:I34"/>
  </mergeCells>
  <hyperlinks>
    <hyperlink ref="A9" location="Revenue" display="1. Doanh thu bán hàng và cung cấp dịch vụ"/>
    <hyperlink ref="A10" location="Discount" display="2. Các khoản giảm trừ doanh thu"/>
    <hyperlink ref="A12" location="COGS" display="4. Giá vốn hàng bán"/>
    <hyperlink ref="A14" location="Financial_income" display="6. Doanh thu hoạt động tài chính"/>
    <hyperlink ref="A15" location="Financial_expense" display="7. Chi phí hoạt động tài chính"/>
    <hyperlink ref="A17" location="Selling_expense" display="8. Chi phí bán hàng"/>
    <hyperlink ref="A18" location="GA_expense" display="9. Chi phí quản lý doanh nghiệp"/>
    <hyperlink ref="A20" location="Other_income" display="11. Thu nhập khác"/>
    <hyperlink ref="A21" location="Other_expense" display="12. Chi phí khác"/>
  </hyperlinks>
  <printOptions headings="false" gridLines="false" gridLinesSet="true" horizontalCentered="tru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7.99"/>
    <col collapsed="false" customWidth="true" hidden="false" outlineLevel="0" max="3" min="3" style="3" width="7.7"/>
    <col collapsed="false" customWidth="true" hidden="true" outlineLevel="0" max="4" min="4" style="176" width="9.05"/>
    <col collapsed="false" customWidth="true" hidden="false" outlineLevel="0" max="6" min="5" style="2" width="21.42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7" t="s">
        <v>191</v>
      </c>
    </row>
    <row r="2" customFormat="false" ht="15" hidden="false" customHeight="false" outlineLevel="0" collapsed="false">
      <c r="A2" s="8" t="s">
        <v>192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112" t="s">
        <v>152</v>
      </c>
    </row>
    <row r="6" s="179" customFormat="true" ht="30" hidden="false" customHeight="false" outlineLevel="0" collapsed="false">
      <c r="A6" s="177" t="s">
        <v>133</v>
      </c>
      <c r="B6" s="13" t="s">
        <v>153</v>
      </c>
      <c r="C6" s="14" t="s">
        <v>5</v>
      </c>
      <c r="D6" s="178"/>
      <c r="E6" s="17" t="s">
        <v>193</v>
      </c>
      <c r="F6" s="18" t="s">
        <v>194</v>
      </c>
    </row>
    <row r="7" customFormat="false" ht="15" hidden="false" customHeight="false" outlineLevel="0" collapsed="false">
      <c r="A7" s="180" t="s">
        <v>160</v>
      </c>
      <c r="B7" s="31" t="s">
        <v>135</v>
      </c>
      <c r="C7" s="32" t="s">
        <v>161</v>
      </c>
      <c r="D7" s="181"/>
      <c r="E7" s="182" t="n">
        <v>414766462755</v>
      </c>
      <c r="F7" s="183" t="n">
        <v>357888314886</v>
      </c>
      <c r="G7" s="184"/>
    </row>
    <row r="8" customFormat="false" ht="15" hidden="false" customHeight="false" outlineLevel="0" collapsed="false">
      <c r="A8" s="180" t="s">
        <v>162</v>
      </c>
      <c r="B8" s="31" t="s">
        <v>138</v>
      </c>
      <c r="C8" s="32" t="s">
        <v>163</v>
      </c>
      <c r="D8" s="181"/>
      <c r="E8" s="182" t="n">
        <v>0</v>
      </c>
      <c r="F8" s="183" t="n">
        <v>0</v>
      </c>
      <c r="G8" s="184"/>
    </row>
    <row r="9" customFormat="false" ht="15" hidden="false" customHeight="false" outlineLevel="0" collapsed="false">
      <c r="A9" s="185" t="s">
        <v>164</v>
      </c>
      <c r="B9" s="20" t="n">
        <v>10</v>
      </c>
      <c r="C9" s="21"/>
      <c r="D9" s="186"/>
      <c r="E9" s="187" t="n">
        <f aca="false">SUM(E7:E8)</f>
        <v>414766462755</v>
      </c>
      <c r="F9" s="188" t="n">
        <v>357888314886</v>
      </c>
      <c r="G9" s="184"/>
    </row>
    <row r="10" customFormat="false" ht="15" hidden="false" customHeight="false" outlineLevel="0" collapsed="false">
      <c r="A10" s="180" t="s">
        <v>165</v>
      </c>
      <c r="B10" s="31" t="n">
        <v>11</v>
      </c>
      <c r="C10" s="32" t="s">
        <v>166</v>
      </c>
      <c r="D10" s="181"/>
      <c r="E10" s="182" t="n">
        <v>383504137854</v>
      </c>
      <c r="F10" s="183" t="n">
        <v>329958723310</v>
      </c>
      <c r="G10" s="184"/>
    </row>
    <row r="11" customFormat="false" ht="15" hidden="false" customHeight="false" outlineLevel="0" collapsed="false">
      <c r="A11" s="185" t="s">
        <v>167</v>
      </c>
      <c r="B11" s="20" t="n">
        <v>20</v>
      </c>
      <c r="C11" s="32"/>
      <c r="D11" s="181"/>
      <c r="E11" s="187" t="n">
        <f aca="false">E9-E10</f>
        <v>31262324901</v>
      </c>
      <c r="F11" s="188" t="n">
        <v>27929591576</v>
      </c>
      <c r="G11" s="184"/>
    </row>
    <row r="12" customFormat="false" ht="15" hidden="false" customHeight="false" outlineLevel="0" collapsed="false">
      <c r="A12" s="180" t="s">
        <v>168</v>
      </c>
      <c r="B12" s="31" t="n">
        <v>21</v>
      </c>
      <c r="C12" s="32" t="s">
        <v>169</v>
      </c>
      <c r="D12" s="181"/>
      <c r="E12" s="182" t="n">
        <v>6907916972</v>
      </c>
      <c r="F12" s="183" t="n">
        <v>5590709033</v>
      </c>
      <c r="G12" s="184"/>
    </row>
    <row r="13" customFormat="false" ht="15" hidden="false" customHeight="false" outlineLevel="0" collapsed="false">
      <c r="A13" s="180" t="s">
        <v>170</v>
      </c>
      <c r="B13" s="31" t="n">
        <v>22</v>
      </c>
      <c r="C13" s="32" t="s">
        <v>171</v>
      </c>
      <c r="D13" s="181"/>
      <c r="E13" s="182" t="n">
        <v>13823025739</v>
      </c>
      <c r="F13" s="183" t="n">
        <v>9101975879</v>
      </c>
      <c r="G13" s="184"/>
    </row>
    <row r="14" s="3" customFormat="true" ht="15" hidden="false" customHeight="false" outlineLevel="0" collapsed="false">
      <c r="A14" s="189" t="s">
        <v>172</v>
      </c>
      <c r="B14" s="44" t="n">
        <v>23</v>
      </c>
      <c r="C14" s="32"/>
      <c r="D14" s="181"/>
      <c r="E14" s="190" t="n">
        <v>13823025739</v>
      </c>
      <c r="F14" s="191" t="n">
        <v>8643689179</v>
      </c>
      <c r="G14" s="192"/>
    </row>
    <row r="15" customFormat="false" ht="15" hidden="false" customHeight="false" outlineLevel="0" collapsed="false">
      <c r="A15" s="180" t="s">
        <v>173</v>
      </c>
      <c r="B15" s="31" t="n">
        <v>24</v>
      </c>
      <c r="C15" s="32" t="s">
        <v>174</v>
      </c>
      <c r="D15" s="181"/>
      <c r="E15" s="182" t="n">
        <v>0</v>
      </c>
      <c r="F15" s="183" t="n">
        <v>0</v>
      </c>
      <c r="G15" s="184"/>
    </row>
    <row r="16" customFormat="false" ht="15" hidden="false" customHeight="false" outlineLevel="0" collapsed="false">
      <c r="A16" s="180" t="s">
        <v>175</v>
      </c>
      <c r="B16" s="31" t="n">
        <v>25</v>
      </c>
      <c r="C16" s="32" t="s">
        <v>176</v>
      </c>
      <c r="D16" s="181"/>
      <c r="E16" s="182" t="n">
        <v>11158982817</v>
      </c>
      <c r="F16" s="183" t="n">
        <v>10491670595</v>
      </c>
      <c r="G16" s="184"/>
    </row>
    <row r="17" customFormat="false" ht="15" hidden="false" customHeight="false" outlineLevel="0" collapsed="false">
      <c r="A17" s="185" t="s">
        <v>177</v>
      </c>
      <c r="B17" s="20" t="n">
        <v>30</v>
      </c>
      <c r="C17" s="32"/>
      <c r="D17" s="181"/>
      <c r="E17" s="187" t="n">
        <f aca="false">E11+E12-E13-E16</f>
        <v>13188233317</v>
      </c>
      <c r="F17" s="188" t="n">
        <v>13926654135</v>
      </c>
      <c r="G17" s="184"/>
    </row>
    <row r="18" customFormat="false" ht="15" hidden="false" customHeight="false" outlineLevel="0" collapsed="false">
      <c r="A18" s="180" t="s">
        <v>178</v>
      </c>
      <c r="B18" s="31" t="n">
        <v>31</v>
      </c>
      <c r="C18" s="32" t="s">
        <v>179</v>
      </c>
      <c r="D18" s="181"/>
      <c r="E18" s="182" t="n">
        <v>111727274</v>
      </c>
      <c r="F18" s="183" t="n">
        <v>0</v>
      </c>
      <c r="G18" s="184"/>
    </row>
    <row r="19" customFormat="false" ht="15" hidden="false" customHeight="false" outlineLevel="0" collapsed="false">
      <c r="A19" s="180" t="s">
        <v>180</v>
      </c>
      <c r="B19" s="31" t="n">
        <v>32</v>
      </c>
      <c r="C19" s="32" t="s">
        <v>181</v>
      </c>
      <c r="D19" s="181"/>
      <c r="E19" s="182" t="n">
        <v>606224489</v>
      </c>
      <c r="F19" s="183" t="n">
        <v>0</v>
      </c>
      <c r="G19" s="184"/>
    </row>
    <row r="20" customFormat="false" ht="15" hidden="false" customHeight="false" outlineLevel="0" collapsed="false">
      <c r="A20" s="185" t="s">
        <v>182</v>
      </c>
      <c r="B20" s="20" t="n">
        <v>40</v>
      </c>
      <c r="C20" s="32"/>
      <c r="D20" s="181"/>
      <c r="E20" s="187" t="n">
        <f aca="false">E18-E19</f>
        <v>-494497215</v>
      </c>
      <c r="F20" s="188" t="n">
        <v>0</v>
      </c>
      <c r="G20" s="184"/>
    </row>
    <row r="21" customFormat="false" ht="15" hidden="false" customHeight="false" outlineLevel="0" collapsed="false">
      <c r="A21" s="185" t="s">
        <v>183</v>
      </c>
      <c r="B21" s="20" t="n">
        <v>50</v>
      </c>
      <c r="C21" s="32"/>
      <c r="D21" s="181"/>
      <c r="E21" s="187" t="n">
        <f aca="false">E17+E20</f>
        <v>12693736102</v>
      </c>
      <c r="F21" s="188" t="n">
        <v>13926654135</v>
      </c>
      <c r="G21" s="184"/>
    </row>
    <row r="22" customFormat="false" ht="15" hidden="false" customHeight="false" outlineLevel="0" collapsed="false">
      <c r="A22" s="193" t="s">
        <v>184</v>
      </c>
      <c r="B22" s="31" t="n">
        <v>51</v>
      </c>
      <c r="C22" s="32" t="s">
        <v>185</v>
      </c>
      <c r="D22" s="181"/>
      <c r="E22" s="194" t="n">
        <v>3012199426</v>
      </c>
      <c r="F22" s="195" t="n">
        <v>3290413534</v>
      </c>
      <c r="G22" s="184"/>
    </row>
    <row r="23" customFormat="false" ht="15" hidden="false" customHeight="false" outlineLevel="0" collapsed="false">
      <c r="A23" s="193" t="s">
        <v>186</v>
      </c>
      <c r="B23" s="31" t="n">
        <v>52</v>
      </c>
      <c r="C23" s="32" t="s">
        <v>185</v>
      </c>
      <c r="D23" s="181"/>
      <c r="E23" s="194" t="n">
        <v>0</v>
      </c>
      <c r="F23" s="195" t="n">
        <v>0</v>
      </c>
      <c r="G23" s="184"/>
    </row>
    <row r="24" customFormat="false" ht="15" hidden="false" customHeight="false" outlineLevel="0" collapsed="false">
      <c r="A24" s="185" t="s">
        <v>187</v>
      </c>
      <c r="B24" s="20" t="n">
        <v>60</v>
      </c>
      <c r="C24" s="32"/>
      <c r="D24" s="181"/>
      <c r="E24" s="187" t="n">
        <f aca="false">E21-E22</f>
        <v>9681536676</v>
      </c>
      <c r="F24" s="188" t="n">
        <v>10636240601</v>
      </c>
      <c r="G24" s="184"/>
    </row>
    <row r="25" customFormat="false" ht="15.75" hidden="false" customHeight="false" outlineLevel="0" collapsed="false">
      <c r="A25" s="196" t="s">
        <v>188</v>
      </c>
      <c r="B25" s="197" t="n">
        <v>70</v>
      </c>
      <c r="C25" s="198"/>
      <c r="D25" s="199"/>
      <c r="E25" s="200" t="n">
        <f aca="false">E24/5818000</f>
        <v>1664.0661182537</v>
      </c>
      <c r="F25" s="201" t="n">
        <v>1828.1609833276</v>
      </c>
    </row>
    <row r="27" customFormat="false" ht="15" hidden="false" customHeight="false" outlineLevel="0" collapsed="false">
      <c r="A27" s="1" t="str">
        <f aca="false">CDKT!A105</f>
        <v>Ngày 16 tháng 01 năm 2012</v>
      </c>
      <c r="D27" s="4"/>
      <c r="E27" s="5"/>
      <c r="F27" s="5"/>
      <c r="G27" s="6"/>
      <c r="H27" s="6"/>
    </row>
    <row r="28" customFormat="false" ht="15" hidden="false" customHeight="false" outlineLevel="0" collapsed="false">
      <c r="A28" s="1"/>
      <c r="D28" s="4"/>
      <c r="E28" s="5"/>
      <c r="F28" s="5"/>
      <c r="G28" s="6"/>
      <c r="H28" s="6"/>
    </row>
    <row r="29" customFormat="false" ht="15" hidden="false" customHeight="false" outlineLevel="0" collapsed="false">
      <c r="A29" s="1"/>
      <c r="D29" s="4"/>
      <c r="E29" s="5"/>
      <c r="F29" s="5"/>
      <c r="G29" s="6"/>
      <c r="H29" s="6"/>
    </row>
    <row r="30" customFormat="false" ht="15" hidden="false" customHeight="false" outlineLevel="0" collapsed="false">
      <c r="A30" s="1"/>
      <c r="D30" s="4"/>
      <c r="E30" s="5"/>
      <c r="F30" s="5"/>
      <c r="G30" s="6"/>
      <c r="H30" s="6"/>
    </row>
    <row r="31" customFormat="false" ht="15" hidden="false" customHeight="false" outlineLevel="0" collapsed="false">
      <c r="A31" s="1"/>
      <c r="D31" s="4"/>
      <c r="E31" s="5"/>
      <c r="F31" s="5"/>
      <c r="G31" s="6"/>
      <c r="H31" s="6"/>
    </row>
    <row r="32" customFormat="false" ht="15" hidden="false" customHeight="false" outlineLevel="0" collapsed="false">
      <c r="A32" s="1"/>
      <c r="B32" s="82"/>
      <c r="D32" s="4"/>
      <c r="E32" s="5"/>
      <c r="F32" s="6"/>
      <c r="G32" s="6"/>
    </row>
    <row r="33" customFormat="false" ht="15" hidden="false" customHeight="false" outlineLevel="0" collapsed="false">
      <c r="A33" s="83" t="s">
        <v>126</v>
      </c>
      <c r="B33" s="83" t="s">
        <v>127</v>
      </c>
      <c r="D33" s="4"/>
      <c r="E33" s="5"/>
      <c r="F33" s="167" t="s">
        <v>128</v>
      </c>
      <c r="G33" s="6"/>
    </row>
    <row r="34" customFormat="false" ht="15" hidden="false" customHeight="false" outlineLevel="0" collapsed="false">
      <c r="A34" s="86" t="s">
        <v>129</v>
      </c>
      <c r="B34" s="86" t="s">
        <v>130</v>
      </c>
      <c r="D34" s="4"/>
      <c r="E34" s="5"/>
      <c r="F34" s="202" t="s">
        <v>131</v>
      </c>
      <c r="G34" s="6"/>
    </row>
  </sheetData>
  <hyperlinks>
    <hyperlink ref="A7" location="Revenue" display="1. Doanh thu bán hàng và cung cấp dịch vụ"/>
    <hyperlink ref="A8" location="Discount" display="2. Các khoản giảm trừ doanh thu"/>
    <hyperlink ref="A10" location="COGS" display="4. Giá vốn hàng bán"/>
    <hyperlink ref="A12" location="Financial_income" display="6. Doanh thu hoạt động tài chính"/>
    <hyperlink ref="A13" location="Financial_expense" display="7. Chi phí hoạt động tài chính"/>
    <hyperlink ref="A15" location="Selling_expense" display="8. Chi phí bán hàng"/>
    <hyperlink ref="A16" location="GA_expense" display="9. Chi phí quản lý doanh nghiệp"/>
    <hyperlink ref="A18" location="Other_income" display="11. Thu nhập khác"/>
    <hyperlink ref="A19" location="Other_expense" display="12. Chi phí khác"/>
  </hyperlinks>
  <printOptions headings="false" gridLines="false" gridLinesSet="true" horizontalCentered="true" verticalCentered="false"/>
  <pageMargins left="0.520138888888889" right="0.19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39" activeCellId="0" sqref="A3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true" hidden="false" outlineLevel="0" max="4" min="4" style="26" width="18.56"/>
    <col collapsed="false" customWidth="true" hidden="true" outlineLevel="0" max="5" min="5" style="26" width="18.56"/>
    <col collapsed="false" customWidth="true" hidden="false" outlineLevel="0" max="6" min="6" style="26" width="18.56"/>
    <col collapsed="false" customWidth="true" hidden="false" outlineLevel="0" max="7" min="7" style="2" width="2.42"/>
    <col collapsed="false" customWidth="false" hidden="false" outlineLevel="0" max="8" min="8" style="203" width="9.13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7" t="s">
        <v>195</v>
      </c>
    </row>
    <row r="2" customFormat="false" ht="15" hidden="false" customHeight="false" outlineLevel="0" collapsed="false">
      <c r="A2" s="8" t="s">
        <v>192</v>
      </c>
    </row>
    <row r="3" customFormat="false" ht="15" hidden="false" customHeight="false" outlineLevel="0" collapsed="false">
      <c r="A3" s="8" t="s">
        <v>196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 t="s">
        <v>2</v>
      </c>
      <c r="D5" s="74"/>
      <c r="E5" s="74"/>
      <c r="F5" s="74"/>
    </row>
    <row r="6" customFormat="false" ht="15.75" hidden="false" customHeight="false" outlineLevel="0" collapsed="false">
      <c r="F6" s="204" t="s">
        <v>152</v>
      </c>
    </row>
    <row r="7" s="179" customFormat="true" ht="45" hidden="false" customHeight="false" outlineLevel="0" collapsed="false">
      <c r="A7" s="177" t="s">
        <v>133</v>
      </c>
      <c r="B7" s="13" t="s">
        <v>153</v>
      </c>
      <c r="C7" s="13" t="s">
        <v>5</v>
      </c>
      <c r="D7" s="205" t="s">
        <v>197</v>
      </c>
      <c r="E7" s="205" t="s">
        <v>198</v>
      </c>
      <c r="F7" s="18" t="s">
        <v>194</v>
      </c>
      <c r="H7" s="206"/>
    </row>
    <row r="8" customFormat="false" ht="15" hidden="false" customHeight="false" outlineLevel="0" collapsed="false">
      <c r="A8" s="185" t="s">
        <v>199</v>
      </c>
      <c r="B8" s="31"/>
      <c r="C8" s="44"/>
      <c r="D8" s="207"/>
      <c r="E8" s="207"/>
      <c r="F8" s="208"/>
    </row>
    <row r="9" customFormat="false" ht="15" hidden="false" customHeight="false" outlineLevel="0" collapsed="false">
      <c r="A9" s="209" t="s">
        <v>200</v>
      </c>
      <c r="B9" s="210" t="s">
        <v>135</v>
      </c>
      <c r="C9" s="210"/>
      <c r="D9" s="211" t="n">
        <v>12693736102</v>
      </c>
      <c r="E9" s="211" t="n">
        <v>13926654135</v>
      </c>
      <c r="F9" s="212" t="n">
        <v>13926654135</v>
      </c>
    </row>
    <row r="10" customFormat="false" ht="15" hidden="false" customHeight="false" outlineLevel="0" collapsed="false">
      <c r="A10" s="209" t="s">
        <v>201</v>
      </c>
      <c r="B10" s="31"/>
      <c r="C10" s="44"/>
      <c r="D10" s="213"/>
      <c r="E10" s="213"/>
      <c r="F10" s="214"/>
    </row>
    <row r="11" customFormat="false" ht="15" hidden="false" customHeight="false" outlineLevel="0" collapsed="false">
      <c r="A11" s="193" t="s">
        <v>202</v>
      </c>
      <c r="B11" s="31" t="s">
        <v>138</v>
      </c>
      <c r="C11" s="44"/>
      <c r="D11" s="215" t="n">
        <v>5042332556</v>
      </c>
      <c r="E11" s="215" t="n">
        <v>4579819425</v>
      </c>
      <c r="F11" s="216" t="n">
        <v>4579819425</v>
      </c>
    </row>
    <row r="12" customFormat="false" ht="15" hidden="false" customHeight="false" outlineLevel="0" collapsed="false">
      <c r="A12" s="193" t="s">
        <v>203</v>
      </c>
      <c r="B12" s="31" t="s">
        <v>140</v>
      </c>
      <c r="C12" s="44"/>
      <c r="D12" s="215" t="n">
        <v>-1105844529</v>
      </c>
      <c r="E12" s="215" t="n">
        <v>1452423160</v>
      </c>
      <c r="F12" s="216" t="n">
        <v>1452423160</v>
      </c>
    </row>
    <row r="13" customFormat="false" ht="15" hidden="false" customHeight="false" outlineLevel="0" collapsed="false">
      <c r="A13" s="193" t="s">
        <v>204</v>
      </c>
      <c r="B13" s="31" t="s">
        <v>142</v>
      </c>
      <c r="C13" s="44"/>
      <c r="D13" s="213" t="n">
        <v>0</v>
      </c>
      <c r="E13" s="213" t="n">
        <v>0</v>
      </c>
      <c r="F13" s="214" t="n">
        <v>0</v>
      </c>
    </row>
    <row r="14" customFormat="false" ht="15" hidden="false" customHeight="false" outlineLevel="0" collapsed="false">
      <c r="A14" s="193" t="s">
        <v>205</v>
      </c>
      <c r="B14" s="31" t="s">
        <v>144</v>
      </c>
      <c r="C14" s="44"/>
      <c r="D14" s="215" t="n">
        <v>-6982749094</v>
      </c>
      <c r="E14" s="215" t="n">
        <v>-5590709033</v>
      </c>
      <c r="F14" s="216" t="n">
        <v>-5590709033</v>
      </c>
    </row>
    <row r="15" customFormat="false" ht="15" hidden="false" customHeight="false" outlineLevel="0" collapsed="false">
      <c r="A15" s="193" t="s">
        <v>206</v>
      </c>
      <c r="B15" s="31" t="s">
        <v>146</v>
      </c>
      <c r="C15" s="44" t="s">
        <v>171</v>
      </c>
      <c r="D15" s="213" t="n">
        <v>13823025739</v>
      </c>
      <c r="E15" s="213" t="n">
        <v>8643689179</v>
      </c>
      <c r="F15" s="214" t="n">
        <v>8643689179</v>
      </c>
    </row>
    <row r="16" customFormat="false" ht="30" hidden="false" customHeight="false" outlineLevel="0" collapsed="false">
      <c r="A16" s="209" t="s">
        <v>207</v>
      </c>
      <c r="B16" s="210" t="s">
        <v>208</v>
      </c>
      <c r="C16" s="210"/>
      <c r="D16" s="211" t="n">
        <v>23470500774</v>
      </c>
      <c r="E16" s="211" t="n">
        <v>23011876866</v>
      </c>
      <c r="F16" s="212" t="n">
        <v>23011876866</v>
      </c>
    </row>
    <row r="17" customFormat="false" ht="15" hidden="false" customHeight="false" outlineLevel="0" collapsed="false">
      <c r="A17" s="193" t="s">
        <v>209</v>
      </c>
      <c r="B17" s="31" t="s">
        <v>210</v>
      </c>
      <c r="C17" s="44"/>
      <c r="D17" s="215" t="n">
        <v>12780581235</v>
      </c>
      <c r="E17" s="215" t="n">
        <v>-44195170053</v>
      </c>
      <c r="F17" s="216" t="n">
        <v>-44195170053</v>
      </c>
    </row>
    <row r="18" customFormat="false" ht="15" hidden="false" customHeight="false" outlineLevel="0" collapsed="false">
      <c r="A18" s="193" t="s">
        <v>211</v>
      </c>
      <c r="B18" s="31" t="n">
        <v>10</v>
      </c>
      <c r="C18" s="44"/>
      <c r="D18" s="215" t="n">
        <v>-57378148876</v>
      </c>
      <c r="E18" s="215" t="n">
        <v>-48517687972</v>
      </c>
      <c r="F18" s="216" t="n">
        <v>-48517687972</v>
      </c>
    </row>
    <row r="19" customFormat="false" ht="30" hidden="false" customHeight="false" outlineLevel="0" collapsed="false">
      <c r="A19" s="193" t="s">
        <v>212</v>
      </c>
      <c r="B19" s="31" t="n">
        <v>11</v>
      </c>
      <c r="C19" s="44"/>
      <c r="D19" s="215" t="n">
        <v>65839497116</v>
      </c>
      <c r="E19" s="215" t="n">
        <v>41103690820</v>
      </c>
      <c r="F19" s="216" t="n">
        <v>41103690820</v>
      </c>
    </row>
    <row r="20" customFormat="false" ht="15" hidden="false" customHeight="false" outlineLevel="0" collapsed="false">
      <c r="A20" s="193" t="s">
        <v>213</v>
      </c>
      <c r="B20" s="31" t="n">
        <v>12</v>
      </c>
      <c r="C20" s="44"/>
      <c r="D20" s="215" t="n">
        <v>-135202942</v>
      </c>
      <c r="E20" s="215" t="n">
        <v>-10043346348</v>
      </c>
      <c r="F20" s="216" t="n">
        <v>-10043346348</v>
      </c>
    </row>
    <row r="21" customFormat="false" ht="15" hidden="false" customHeight="false" outlineLevel="0" collapsed="false">
      <c r="A21" s="193" t="s">
        <v>214</v>
      </c>
      <c r="B21" s="31" t="n">
        <v>13</v>
      </c>
      <c r="C21" s="44"/>
      <c r="D21" s="215" t="n">
        <v>-10506871844</v>
      </c>
      <c r="E21" s="215" t="n">
        <v>-9211154776</v>
      </c>
      <c r="F21" s="216" t="n">
        <v>-9211154776</v>
      </c>
    </row>
    <row r="22" customFormat="false" ht="15" hidden="false" customHeight="false" outlineLevel="0" collapsed="false">
      <c r="A22" s="193" t="s">
        <v>215</v>
      </c>
      <c r="B22" s="31" t="n">
        <v>14</v>
      </c>
      <c r="C22" s="44" t="s">
        <v>36</v>
      </c>
      <c r="D22" s="213" t="n">
        <v>-254712220</v>
      </c>
      <c r="E22" s="213" t="n">
        <v>-2361019195</v>
      </c>
      <c r="F22" s="216" t="n">
        <v>-2361019195</v>
      </c>
    </row>
    <row r="23" customFormat="false" ht="15" hidden="false" customHeight="false" outlineLevel="0" collapsed="false">
      <c r="A23" s="193" t="s">
        <v>216</v>
      </c>
      <c r="B23" s="31" t="n">
        <v>15</v>
      </c>
      <c r="C23" s="44"/>
      <c r="D23" s="215" t="n">
        <v>1056284168</v>
      </c>
      <c r="E23" s="215" t="n">
        <v>3039056230</v>
      </c>
      <c r="F23" s="216" t="n">
        <v>3039056230</v>
      </c>
    </row>
    <row r="24" customFormat="false" ht="15" hidden="false" customHeight="false" outlineLevel="0" collapsed="false">
      <c r="A24" s="193" t="s">
        <v>217</v>
      </c>
      <c r="B24" s="31" t="n">
        <v>16</v>
      </c>
      <c r="C24" s="44"/>
      <c r="D24" s="215" t="n">
        <v>-1675053063</v>
      </c>
      <c r="E24" s="215" t="n">
        <v>-380851838</v>
      </c>
      <c r="F24" s="216" t="n">
        <v>-380851838</v>
      </c>
    </row>
    <row r="25" customFormat="false" ht="15" hidden="false" customHeight="false" outlineLevel="0" collapsed="false">
      <c r="A25" s="209" t="s">
        <v>218</v>
      </c>
      <c r="B25" s="210" t="n">
        <v>20</v>
      </c>
      <c r="C25" s="210"/>
      <c r="D25" s="211" t="n">
        <v>33196874348</v>
      </c>
      <c r="E25" s="211" t="n">
        <v>-47554606266</v>
      </c>
      <c r="F25" s="212" t="n">
        <v>-47554606266</v>
      </c>
    </row>
    <row r="26" customFormat="false" ht="15" hidden="false" customHeight="false" outlineLevel="0" collapsed="false">
      <c r="A26" s="185" t="s">
        <v>219</v>
      </c>
      <c r="B26" s="31"/>
      <c r="C26" s="44"/>
      <c r="D26" s="213"/>
      <c r="E26" s="213"/>
      <c r="F26" s="214"/>
    </row>
    <row r="27" customFormat="false" ht="30" hidden="false" customHeight="false" outlineLevel="0" collapsed="false">
      <c r="A27" s="37" t="s">
        <v>220</v>
      </c>
      <c r="B27" s="31" t="n">
        <v>21</v>
      </c>
      <c r="C27" s="44"/>
      <c r="D27" s="215" t="n">
        <v>-4090192729</v>
      </c>
      <c r="E27" s="215" t="n">
        <v>-13002646550</v>
      </c>
      <c r="F27" s="216" t="n">
        <v>-13002646550</v>
      </c>
    </row>
    <row r="28" customFormat="false" ht="30" hidden="false" customHeight="false" outlineLevel="0" collapsed="false">
      <c r="A28" s="37" t="s">
        <v>221</v>
      </c>
      <c r="B28" s="31" t="n">
        <v>22</v>
      </c>
      <c r="C28" s="44"/>
      <c r="D28" s="215" t="n">
        <v>111727274</v>
      </c>
      <c r="E28" s="215" t="n">
        <v>0</v>
      </c>
      <c r="F28" s="216" t="n">
        <v>0</v>
      </c>
    </row>
    <row r="29" customFormat="false" ht="15.75" hidden="false" customHeight="true" outlineLevel="0" collapsed="false">
      <c r="A29" s="37" t="s">
        <v>222</v>
      </c>
      <c r="B29" s="31" t="n">
        <v>23</v>
      </c>
      <c r="C29" s="44"/>
      <c r="D29" s="215" t="n">
        <v>0</v>
      </c>
      <c r="E29" s="215" t="n">
        <v>0</v>
      </c>
      <c r="F29" s="216" t="n">
        <v>0</v>
      </c>
    </row>
    <row r="30" customFormat="false" ht="30" hidden="false" customHeight="false" outlineLevel="0" collapsed="false">
      <c r="A30" s="37" t="s">
        <v>223</v>
      </c>
      <c r="B30" s="31" t="n">
        <v>24</v>
      </c>
      <c r="C30" s="44"/>
      <c r="D30" s="215" t="n">
        <v>0</v>
      </c>
      <c r="E30" s="215" t="n">
        <v>0</v>
      </c>
      <c r="F30" s="216" t="n">
        <v>0</v>
      </c>
    </row>
    <row r="31" customFormat="false" ht="15" hidden="false" customHeight="false" outlineLevel="0" collapsed="false">
      <c r="A31" s="37" t="s">
        <v>224</v>
      </c>
      <c r="B31" s="31" t="n">
        <v>25</v>
      </c>
      <c r="C31" s="44"/>
      <c r="D31" s="215" t="n">
        <v>0</v>
      </c>
      <c r="E31" s="215" t="n">
        <v>0</v>
      </c>
      <c r="F31" s="216" t="n">
        <v>0</v>
      </c>
    </row>
    <row r="32" customFormat="false" ht="15" hidden="false" customHeight="false" outlineLevel="0" collapsed="false">
      <c r="A32" s="37" t="s">
        <v>225</v>
      </c>
      <c r="B32" s="31" t="n">
        <v>26</v>
      </c>
      <c r="C32" s="44"/>
      <c r="D32" s="215" t="n">
        <v>0</v>
      </c>
      <c r="E32" s="215" t="n">
        <v>0</v>
      </c>
      <c r="F32" s="216" t="n">
        <v>0</v>
      </c>
    </row>
    <row r="33" customFormat="false" ht="15" hidden="false" customHeight="false" outlineLevel="0" collapsed="false">
      <c r="A33" s="37" t="s">
        <v>226</v>
      </c>
      <c r="B33" s="31" t="n">
        <v>27</v>
      </c>
      <c r="C33" s="44"/>
      <c r="D33" s="215" t="n">
        <v>6142916972</v>
      </c>
      <c r="E33" s="215" t="n">
        <v>5590709033</v>
      </c>
      <c r="F33" s="216" t="n">
        <v>5590709033</v>
      </c>
    </row>
    <row r="34" customFormat="false" ht="15" hidden="false" customHeight="false" outlineLevel="0" collapsed="false">
      <c r="A34" s="209" t="s">
        <v>227</v>
      </c>
      <c r="B34" s="210" t="n">
        <v>30</v>
      </c>
      <c r="C34" s="210"/>
      <c r="D34" s="211" t="n">
        <v>2164451517</v>
      </c>
      <c r="E34" s="211" t="n">
        <v>-7411937517</v>
      </c>
      <c r="F34" s="212" t="n">
        <v>-7411937517</v>
      </c>
    </row>
    <row r="35" customFormat="false" ht="15" hidden="false" customHeight="false" outlineLevel="0" collapsed="false">
      <c r="A35" s="185" t="s">
        <v>228</v>
      </c>
      <c r="B35" s="20"/>
      <c r="C35" s="210"/>
      <c r="D35" s="217"/>
      <c r="E35" s="217"/>
      <c r="F35" s="218"/>
    </row>
    <row r="36" customFormat="false" ht="30" hidden="false" customHeight="false" outlineLevel="0" collapsed="false">
      <c r="A36" s="37" t="s">
        <v>229</v>
      </c>
      <c r="B36" s="31" t="n">
        <v>31</v>
      </c>
      <c r="C36" s="44" t="s">
        <v>107</v>
      </c>
      <c r="D36" s="215" t="n">
        <v>0</v>
      </c>
      <c r="E36" s="215" t="n">
        <v>28700585000</v>
      </c>
      <c r="F36" s="216" t="n">
        <v>28700585000</v>
      </c>
    </row>
    <row r="37" customFormat="false" ht="30" hidden="false" customHeight="false" outlineLevel="0" collapsed="false">
      <c r="A37" s="37" t="s">
        <v>230</v>
      </c>
      <c r="B37" s="31" t="n">
        <v>32</v>
      </c>
      <c r="C37" s="44"/>
      <c r="D37" s="215" t="n">
        <v>0</v>
      </c>
      <c r="E37" s="215" t="n">
        <v>0</v>
      </c>
      <c r="F37" s="216" t="n">
        <v>0</v>
      </c>
    </row>
    <row r="38" customFormat="false" ht="15" hidden="false" customHeight="false" outlineLevel="0" collapsed="false">
      <c r="A38" s="37" t="s">
        <v>231</v>
      </c>
      <c r="B38" s="31" t="n">
        <v>33</v>
      </c>
      <c r="C38" s="44"/>
      <c r="D38" s="215" t="n">
        <v>122230204993</v>
      </c>
      <c r="E38" s="215" t="n">
        <v>165090866690</v>
      </c>
      <c r="F38" s="216" t="n">
        <v>165090866690</v>
      </c>
    </row>
    <row r="39" customFormat="false" ht="15" hidden="false" customHeight="false" outlineLevel="0" collapsed="false">
      <c r="A39" s="37" t="s">
        <v>232</v>
      </c>
      <c r="B39" s="31" t="n">
        <v>34</v>
      </c>
      <c r="C39" s="44"/>
      <c r="D39" s="215" t="n">
        <v>-164647764239</v>
      </c>
      <c r="E39" s="215" t="n">
        <v>-113557182540</v>
      </c>
      <c r="F39" s="216" t="n">
        <v>-113557182540</v>
      </c>
    </row>
    <row r="40" customFormat="false" ht="15" hidden="false" customHeight="false" outlineLevel="0" collapsed="false">
      <c r="A40" s="37" t="s">
        <v>233</v>
      </c>
      <c r="B40" s="31" t="n">
        <v>35</v>
      </c>
      <c r="C40" s="44"/>
      <c r="D40" s="215" t="n">
        <v>0</v>
      </c>
      <c r="E40" s="215"/>
      <c r="F40" s="216"/>
    </row>
    <row r="41" customFormat="false" ht="15" hidden="false" customHeight="false" outlineLevel="0" collapsed="false">
      <c r="A41" s="30" t="s">
        <v>234</v>
      </c>
      <c r="B41" s="31" t="n">
        <v>36</v>
      </c>
      <c r="C41" s="44" t="s">
        <v>107</v>
      </c>
      <c r="D41" s="213" t="n">
        <v>-5345400000</v>
      </c>
      <c r="E41" s="213" t="n">
        <v>-8100000000</v>
      </c>
      <c r="F41" s="214" t="n">
        <v>-8100000000</v>
      </c>
    </row>
    <row r="42" customFormat="false" ht="15" hidden="false" customHeight="false" outlineLevel="0" collapsed="false">
      <c r="A42" s="209" t="s">
        <v>235</v>
      </c>
      <c r="B42" s="210" t="n">
        <v>40</v>
      </c>
      <c r="C42" s="210"/>
      <c r="D42" s="211" t="n">
        <v>-47762959246</v>
      </c>
      <c r="E42" s="211" t="n">
        <v>72134269150</v>
      </c>
      <c r="F42" s="212" t="n">
        <v>72134269150</v>
      </c>
    </row>
    <row r="43" customFormat="false" ht="15" hidden="false" customHeight="false" outlineLevel="0" collapsed="false">
      <c r="A43" s="185" t="s">
        <v>236</v>
      </c>
      <c r="B43" s="210" t="n">
        <v>50</v>
      </c>
      <c r="C43" s="210"/>
      <c r="D43" s="217" t="n">
        <v>-12401633381</v>
      </c>
      <c r="E43" s="217" t="n">
        <v>17167725367</v>
      </c>
      <c r="F43" s="218" t="n">
        <v>17167725367</v>
      </c>
    </row>
    <row r="44" customFormat="false" ht="15" hidden="false" customHeight="false" outlineLevel="0" collapsed="false">
      <c r="A44" s="185" t="s">
        <v>237</v>
      </c>
      <c r="B44" s="210" t="n">
        <v>60</v>
      </c>
      <c r="C44" s="210"/>
      <c r="D44" s="219" t="n">
        <v>23283931321</v>
      </c>
      <c r="E44" s="219" t="n">
        <v>6116205954</v>
      </c>
      <c r="F44" s="220" t="n">
        <v>6116205954</v>
      </c>
    </row>
    <row r="45" customFormat="false" ht="15.75" hidden="false" customHeight="true" outlineLevel="0" collapsed="false">
      <c r="A45" s="37" t="s">
        <v>238</v>
      </c>
      <c r="B45" s="31" t="n">
        <v>61</v>
      </c>
      <c r="C45" s="44"/>
      <c r="D45" s="215" t="n">
        <v>0</v>
      </c>
      <c r="E45" s="215" t="n">
        <v>0</v>
      </c>
      <c r="F45" s="216" t="n">
        <v>0</v>
      </c>
    </row>
    <row r="46" customFormat="false" ht="15.75" hidden="false" customHeight="false" outlineLevel="0" collapsed="false">
      <c r="A46" s="196" t="s">
        <v>239</v>
      </c>
      <c r="B46" s="221" t="n">
        <v>70</v>
      </c>
      <c r="C46" s="222"/>
      <c r="D46" s="223" t="n">
        <v>10882297940</v>
      </c>
      <c r="E46" s="223" t="n">
        <v>23283931321</v>
      </c>
      <c r="F46" s="224" t="n">
        <v>23283931321</v>
      </c>
    </row>
    <row r="48" customFormat="false" ht="15" hidden="false" customHeight="false" outlineLevel="0" collapsed="false">
      <c r="A48" s="1" t="str">
        <f aca="false">'KQKD (goc)'!A27</f>
        <v>Ngày 16 tháng 01 năm 2012</v>
      </c>
      <c r="D48" s="4"/>
      <c r="E48" s="4"/>
      <c r="F48" s="5"/>
      <c r="G48" s="5"/>
    </row>
    <row r="49" customFormat="false" ht="15" hidden="false" customHeight="false" outlineLevel="0" collapsed="false">
      <c r="A49" s="1"/>
      <c r="D49" s="4"/>
      <c r="E49" s="4"/>
      <c r="F49" s="5"/>
      <c r="G49" s="5"/>
    </row>
    <row r="50" customFormat="false" ht="15" hidden="false" customHeight="false" outlineLevel="0" collapsed="false">
      <c r="A50" s="1"/>
      <c r="D50" s="4"/>
      <c r="E50" s="4"/>
      <c r="F50" s="5"/>
      <c r="G50" s="5"/>
    </row>
    <row r="51" customFormat="false" ht="15" hidden="false" customHeight="false" outlineLevel="0" collapsed="false">
      <c r="A51" s="1"/>
      <c r="D51" s="4"/>
      <c r="E51" s="4"/>
      <c r="F51" s="5"/>
      <c r="G51" s="5"/>
    </row>
    <row r="52" customFormat="false" ht="15" hidden="false" customHeight="false" outlineLevel="0" collapsed="false">
      <c r="A52" s="1"/>
      <c r="B52" s="82"/>
      <c r="D52" s="4"/>
      <c r="E52" s="4"/>
      <c r="F52" s="6"/>
    </row>
    <row r="53" customFormat="false" ht="15" hidden="false" customHeight="false" outlineLevel="0" collapsed="false">
      <c r="A53" s="83" t="s">
        <v>126</v>
      </c>
      <c r="B53" s="83" t="s">
        <v>127</v>
      </c>
      <c r="D53" s="4"/>
      <c r="E53" s="4"/>
      <c r="F53" s="167" t="s">
        <v>128</v>
      </c>
    </row>
    <row r="54" customFormat="false" ht="15" hidden="false" customHeight="false" outlineLevel="0" collapsed="false">
      <c r="A54" s="86" t="s">
        <v>129</v>
      </c>
      <c r="B54" s="86" t="s">
        <v>130</v>
      </c>
      <c r="D54" s="4"/>
      <c r="E54" s="4"/>
      <c r="F54" s="202" t="s">
        <v>131</v>
      </c>
    </row>
  </sheetData>
  <hyperlinks>
    <hyperlink ref="A41" location="Dividend_paid" display="6. Cổ tức, lợi nhuận đã trả cho chủ sở hữu"/>
  </hyperlinks>
  <printOptions headings="false" gridLines="false" gridLinesSet="true" horizontalCentered="true" verticalCentered="false"/>
  <pageMargins left="0.420138888888889" right="0.25" top="0.22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52.13"/>
    <col collapsed="false" customWidth="true" hidden="true" outlineLevel="0" max="2" min="2" style="9" width="2.99"/>
    <col collapsed="false" customWidth="true" hidden="true" outlineLevel="0" max="4" min="3" style="9" width="17.7"/>
    <col collapsed="false" customWidth="true" hidden="false" outlineLevel="0" max="6" min="5" style="225" width="24.56"/>
    <col collapsed="false" customWidth="true" hidden="false" outlineLevel="0" max="7" min="7" style="66" width="2.13"/>
    <col collapsed="false" customWidth="true" hidden="false" outlineLevel="0" max="8" min="8" style="226" width="31.99"/>
    <col collapsed="false" customWidth="true" hidden="false" outlineLevel="0" max="10" min="9" style="227" width="22.42"/>
    <col collapsed="false" customWidth="true" hidden="false" outlineLevel="0" max="11" min="11" style="226" width="5.42"/>
    <col collapsed="false" customWidth="true" hidden="true" outlineLevel="0" max="13" min="12" style="225" width="24.56"/>
    <col collapsed="false" customWidth="false" hidden="false" outlineLevel="0" max="35" min="14" style="226" width="9.13"/>
    <col collapsed="false" customWidth="false" hidden="false" outlineLevel="0" max="257" min="36" style="66" width="9.13"/>
  </cols>
  <sheetData>
    <row r="1" customFormat="false" ht="15" hidden="false" customHeight="false" outlineLevel="0" collapsed="false">
      <c r="A1" s="228" t="s">
        <v>240</v>
      </c>
    </row>
    <row r="2" customFormat="false" ht="15" hidden="false" customHeight="false" outlineLevel="0" collapsed="false">
      <c r="A2" s="8" t="s">
        <v>192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F5" s="229" t="s">
        <v>152</v>
      </c>
      <c r="M5" s="229"/>
    </row>
    <row r="6" customFormat="false" ht="15" hidden="false" customHeight="false" outlineLevel="0" collapsed="false">
      <c r="A6" s="230" t="s">
        <v>241</v>
      </c>
      <c r="B6" s="231"/>
      <c r="C6" s="232" t="s">
        <v>6</v>
      </c>
      <c r="D6" s="233" t="s">
        <v>7</v>
      </c>
      <c r="E6" s="234" t="s">
        <v>242</v>
      </c>
      <c r="F6" s="235" t="s">
        <v>243</v>
      </c>
      <c r="L6" s="234"/>
      <c r="M6" s="235"/>
    </row>
    <row r="7" customFormat="false" ht="15" hidden="false" customHeight="false" outlineLevel="0" collapsed="false">
      <c r="A7" s="236" t="s">
        <v>244</v>
      </c>
      <c r="B7" s="237"/>
      <c r="C7" s="9" t="n">
        <v>87798693</v>
      </c>
      <c r="D7" s="238"/>
      <c r="E7" s="239" t="n">
        <f aca="false">33858897+1972689+51967107</f>
        <v>87798693</v>
      </c>
      <c r="F7" s="240" t="n">
        <v>547995319</v>
      </c>
      <c r="L7" s="239"/>
      <c r="M7" s="240"/>
    </row>
    <row r="8" customFormat="false" ht="15" hidden="false" customHeight="false" outlineLevel="0" collapsed="false">
      <c r="A8" s="241" t="s">
        <v>245</v>
      </c>
      <c r="B8" s="237"/>
      <c r="C8" s="9" t="n">
        <v>10794499247</v>
      </c>
      <c r="D8" s="238"/>
      <c r="E8" s="239" t="n">
        <f aca="false">10454891527+198109319+141498401</f>
        <v>10794499247</v>
      </c>
      <c r="F8" s="240" t="n">
        <v>22735936002</v>
      </c>
      <c r="L8" s="239"/>
      <c r="M8" s="240"/>
    </row>
    <row r="9" customFormat="false" ht="15" hidden="false" customHeight="false" outlineLevel="0" collapsed="false">
      <c r="A9" s="241" t="s">
        <v>246</v>
      </c>
      <c r="B9" s="242"/>
      <c r="C9" s="243" t="n">
        <v>0</v>
      </c>
      <c r="D9" s="244"/>
      <c r="E9" s="245" t="n">
        <v>0</v>
      </c>
      <c r="F9" s="246" t="n">
        <v>0</v>
      </c>
      <c r="L9" s="245"/>
      <c r="M9" s="246"/>
    </row>
    <row r="10" customFormat="false" ht="15.75" hidden="false" customHeight="false" outlineLevel="0" collapsed="false">
      <c r="A10" s="247" t="s">
        <v>247</v>
      </c>
      <c r="B10" s="248"/>
      <c r="C10" s="249" t="n">
        <v>10882297940</v>
      </c>
      <c r="D10" s="250" t="n">
        <v>0</v>
      </c>
      <c r="E10" s="251" t="n">
        <v>10882297940</v>
      </c>
      <c r="F10" s="252" t="n">
        <v>23283931321</v>
      </c>
      <c r="L10" s="251"/>
      <c r="M10" s="252"/>
    </row>
    <row r="12" customFormat="false" ht="15.75" hidden="false" customHeight="false" outlineLevel="0" collapsed="false">
      <c r="F12" s="229" t="s">
        <v>152</v>
      </c>
      <c r="M12" s="229"/>
    </row>
    <row r="13" customFormat="false" ht="15" hidden="false" customHeight="false" outlineLevel="0" collapsed="false">
      <c r="A13" s="230" t="s">
        <v>248</v>
      </c>
      <c r="B13" s="231"/>
      <c r="C13" s="232" t="s">
        <v>6</v>
      </c>
      <c r="D13" s="233" t="s">
        <v>7</v>
      </c>
      <c r="E13" s="234" t="s">
        <v>242</v>
      </c>
      <c r="F13" s="235" t="s">
        <v>243</v>
      </c>
      <c r="L13" s="234"/>
      <c r="M13" s="235"/>
    </row>
    <row r="14" customFormat="false" ht="15" hidden="false" customHeight="false" outlineLevel="0" collapsed="false">
      <c r="A14" s="236" t="s">
        <v>249</v>
      </c>
      <c r="B14" s="237"/>
      <c r="C14" s="9" t="n">
        <v>0</v>
      </c>
      <c r="D14" s="238"/>
      <c r="E14" s="239" t="n">
        <v>0</v>
      </c>
      <c r="F14" s="240" t="n">
        <v>0</v>
      </c>
      <c r="L14" s="239"/>
      <c r="M14" s="240"/>
    </row>
    <row r="15" customFormat="false" ht="15" hidden="false" customHeight="false" outlineLevel="0" collapsed="false">
      <c r="A15" s="241" t="s">
        <v>250</v>
      </c>
      <c r="B15" s="237"/>
      <c r="C15" s="9" t="n">
        <v>0</v>
      </c>
      <c r="D15" s="238"/>
      <c r="E15" s="239" t="n">
        <v>0</v>
      </c>
      <c r="F15" s="240" t="n">
        <v>0</v>
      </c>
      <c r="L15" s="239"/>
      <c r="M15" s="240"/>
    </row>
    <row r="16" customFormat="false" ht="15" hidden="false" customHeight="false" outlineLevel="0" collapsed="false">
      <c r="A16" s="241" t="s">
        <v>251</v>
      </c>
      <c r="B16" s="242"/>
      <c r="C16" s="243" t="n">
        <v>0</v>
      </c>
      <c r="D16" s="244"/>
      <c r="E16" s="245" t="n">
        <v>0</v>
      </c>
      <c r="F16" s="246" t="n">
        <v>0</v>
      </c>
      <c r="L16" s="245"/>
      <c r="M16" s="246"/>
    </row>
    <row r="17" customFormat="false" ht="15.75" hidden="false" customHeight="false" outlineLevel="0" collapsed="false">
      <c r="A17" s="247" t="s">
        <v>247</v>
      </c>
      <c r="B17" s="248"/>
      <c r="C17" s="249" t="n">
        <v>0</v>
      </c>
      <c r="D17" s="250" t="n">
        <v>0</v>
      </c>
      <c r="E17" s="251" t="n">
        <v>0</v>
      </c>
      <c r="F17" s="252" t="n">
        <v>0</v>
      </c>
      <c r="L17" s="251"/>
      <c r="M17" s="252"/>
    </row>
    <row r="18" customFormat="false" ht="15" hidden="false" customHeight="false" outlineLevel="0" collapsed="false">
      <c r="A18" s="253"/>
      <c r="B18" s="254"/>
      <c r="C18" s="255"/>
      <c r="D18" s="255"/>
      <c r="E18" s="256"/>
      <c r="F18" s="256"/>
      <c r="L18" s="256"/>
      <c r="M18" s="256"/>
    </row>
    <row r="19" customFormat="false" ht="15.75" hidden="false" customHeight="false" outlineLevel="0" collapsed="false">
      <c r="F19" s="229" t="s">
        <v>152</v>
      </c>
      <c r="M19" s="229"/>
    </row>
    <row r="20" customFormat="false" ht="15" hidden="false" customHeight="false" outlineLevel="0" collapsed="false">
      <c r="A20" s="230" t="s">
        <v>252</v>
      </c>
      <c r="B20" s="231"/>
      <c r="C20" s="232" t="s">
        <v>6</v>
      </c>
      <c r="D20" s="233" t="s">
        <v>7</v>
      </c>
      <c r="E20" s="234" t="s">
        <v>242</v>
      </c>
      <c r="F20" s="235" t="s">
        <v>243</v>
      </c>
      <c r="L20" s="234"/>
      <c r="M20" s="235"/>
    </row>
    <row r="21" customFormat="false" ht="15" hidden="false" customHeight="false" outlineLevel="0" collapsed="false">
      <c r="A21" s="257" t="s">
        <v>253</v>
      </c>
      <c r="B21" s="237"/>
      <c r="C21" s="9" t="n">
        <v>0</v>
      </c>
      <c r="D21" s="238" t="n">
        <v>0</v>
      </c>
      <c r="E21" s="258" t="n">
        <v>0</v>
      </c>
      <c r="F21" s="259" t="n">
        <v>0</v>
      </c>
      <c r="L21" s="258"/>
      <c r="M21" s="259"/>
    </row>
    <row r="22" customFormat="false" ht="15" hidden="false" customHeight="false" outlineLevel="0" collapsed="false">
      <c r="A22" s="257" t="s">
        <v>254</v>
      </c>
      <c r="B22" s="242"/>
      <c r="C22" s="243" t="n">
        <v>0</v>
      </c>
      <c r="D22" s="244" t="n">
        <v>0</v>
      </c>
      <c r="E22" s="260" t="n">
        <v>0</v>
      </c>
      <c r="F22" s="246" t="n">
        <v>0</v>
      </c>
      <c r="L22" s="260"/>
      <c r="M22" s="246"/>
    </row>
    <row r="23" customFormat="false" ht="15.75" hidden="false" customHeight="false" outlineLevel="0" collapsed="false">
      <c r="A23" s="247" t="s">
        <v>247</v>
      </c>
      <c r="B23" s="248"/>
      <c r="C23" s="249" t="n">
        <v>0</v>
      </c>
      <c r="D23" s="250" t="n">
        <v>0</v>
      </c>
      <c r="E23" s="251" t="n">
        <v>0</v>
      </c>
      <c r="F23" s="252" t="n">
        <v>0</v>
      </c>
      <c r="L23" s="251"/>
      <c r="M23" s="252"/>
    </row>
    <row r="24" customFormat="false" ht="15" hidden="false" customHeight="false" outlineLevel="0" collapsed="false">
      <c r="A24" s="253"/>
      <c r="B24" s="254"/>
      <c r="C24" s="255"/>
      <c r="D24" s="255"/>
      <c r="E24" s="256"/>
      <c r="F24" s="256"/>
      <c r="L24" s="256"/>
      <c r="M24" s="256"/>
    </row>
    <row r="25" customFormat="false" ht="15.75" hidden="false" customHeight="false" outlineLevel="0" collapsed="false">
      <c r="A25" s="253"/>
      <c r="B25" s="254"/>
      <c r="C25" s="255"/>
      <c r="D25" s="255"/>
      <c r="E25" s="256"/>
      <c r="F25" s="229" t="s">
        <v>152</v>
      </c>
      <c r="L25" s="256"/>
      <c r="M25" s="229"/>
    </row>
    <row r="26" customFormat="false" ht="15" hidden="false" customHeight="false" outlineLevel="0" collapsed="false">
      <c r="A26" s="261" t="s">
        <v>255</v>
      </c>
      <c r="B26" s="231"/>
      <c r="C26" s="232" t="s">
        <v>6</v>
      </c>
      <c r="D26" s="233" t="s">
        <v>7</v>
      </c>
      <c r="E26" s="234" t="s">
        <v>242</v>
      </c>
      <c r="F26" s="235" t="s">
        <v>243</v>
      </c>
      <c r="L26" s="234"/>
      <c r="M26" s="235"/>
    </row>
    <row r="27" customFormat="false" ht="15" hidden="false" customHeight="false" outlineLevel="0" collapsed="false">
      <c r="A27" s="257" t="s">
        <v>256</v>
      </c>
      <c r="B27" s="237"/>
      <c r="C27" s="9" t="n">
        <v>0</v>
      </c>
      <c r="D27" s="238" t="n">
        <v>0</v>
      </c>
      <c r="E27" s="258" t="n">
        <v>0</v>
      </c>
      <c r="F27" s="240" t="n">
        <v>0</v>
      </c>
      <c r="L27" s="258"/>
      <c r="M27" s="240"/>
    </row>
    <row r="28" customFormat="false" ht="15" hidden="false" customHeight="false" outlineLevel="0" collapsed="false">
      <c r="A28" s="257" t="s">
        <v>257</v>
      </c>
      <c r="B28" s="237"/>
      <c r="C28" s="9" t="n">
        <v>0</v>
      </c>
      <c r="D28" s="238" t="n">
        <v>0</v>
      </c>
      <c r="E28" s="258" t="n">
        <v>0</v>
      </c>
      <c r="F28" s="240" t="n">
        <v>0</v>
      </c>
      <c r="L28" s="258"/>
      <c r="M28" s="240"/>
    </row>
    <row r="29" customFormat="false" ht="15" hidden="false" customHeight="false" outlineLevel="0" collapsed="false">
      <c r="A29" s="90" t="s">
        <v>258</v>
      </c>
      <c r="B29" s="237"/>
      <c r="C29" s="9" t="n">
        <v>0</v>
      </c>
      <c r="D29" s="238"/>
      <c r="E29" s="239" t="n">
        <v>0</v>
      </c>
      <c r="F29" s="240" t="n">
        <v>0</v>
      </c>
      <c r="L29" s="239"/>
      <c r="M29" s="240"/>
    </row>
    <row r="30" customFormat="false" ht="15" hidden="false" customHeight="false" outlineLevel="0" collapsed="false">
      <c r="A30" s="257" t="s">
        <v>259</v>
      </c>
      <c r="B30" s="237"/>
      <c r="C30" s="9" t="n">
        <v>0</v>
      </c>
      <c r="D30" s="238" t="n">
        <v>0</v>
      </c>
      <c r="E30" s="258" t="n">
        <v>0</v>
      </c>
      <c r="F30" s="259" t="n">
        <v>0</v>
      </c>
      <c r="L30" s="258"/>
      <c r="M30" s="259"/>
    </row>
    <row r="31" customFormat="false" ht="15" hidden="false" customHeight="false" outlineLevel="0" collapsed="false">
      <c r="A31" s="257" t="s">
        <v>260</v>
      </c>
      <c r="B31" s="237"/>
      <c r="C31" s="9" t="n">
        <v>1779371927</v>
      </c>
      <c r="D31" s="238" t="n">
        <v>0</v>
      </c>
      <c r="E31" s="258" t="n">
        <v>1779371927</v>
      </c>
      <c r="F31" s="240" t="n">
        <v>1768170007</v>
      </c>
      <c r="L31" s="258"/>
      <c r="M31" s="240"/>
    </row>
    <row r="32" customFormat="false" ht="15.75" hidden="false" customHeight="false" outlineLevel="0" collapsed="false">
      <c r="A32" s="247" t="s">
        <v>247</v>
      </c>
      <c r="B32" s="248"/>
      <c r="C32" s="249" t="n">
        <v>1779371927</v>
      </c>
      <c r="D32" s="250" t="n">
        <v>0</v>
      </c>
      <c r="E32" s="251" t="n">
        <v>1779371927</v>
      </c>
      <c r="F32" s="252" t="n">
        <v>1768170007</v>
      </c>
      <c r="L32" s="251"/>
      <c r="M32" s="252"/>
    </row>
    <row r="33" customFormat="false" ht="15" hidden="false" customHeight="false" outlineLevel="0" collapsed="false">
      <c r="A33" s="253"/>
      <c r="B33" s="254"/>
      <c r="C33" s="255"/>
      <c r="D33" s="255"/>
      <c r="E33" s="256"/>
      <c r="F33" s="256"/>
      <c r="L33" s="256"/>
      <c r="M33" s="256"/>
    </row>
    <row r="34" customFormat="false" ht="15.75" hidden="false" customHeight="false" outlineLevel="0" collapsed="false">
      <c r="A34" s="253"/>
      <c r="B34" s="254"/>
      <c r="C34" s="255"/>
      <c r="D34" s="255"/>
      <c r="E34" s="256"/>
      <c r="F34" s="229" t="s">
        <v>152</v>
      </c>
      <c r="L34" s="256"/>
      <c r="M34" s="229"/>
    </row>
    <row r="35" customFormat="false" ht="15" hidden="false" customHeight="false" outlineLevel="0" collapsed="false">
      <c r="A35" s="261" t="s">
        <v>261</v>
      </c>
      <c r="B35" s="231"/>
      <c r="C35" s="232" t="s">
        <v>6</v>
      </c>
      <c r="D35" s="233" t="s">
        <v>7</v>
      </c>
      <c r="E35" s="234" t="s">
        <v>242</v>
      </c>
      <c r="F35" s="235" t="s">
        <v>243</v>
      </c>
      <c r="L35" s="234"/>
      <c r="M35" s="235"/>
    </row>
    <row r="36" customFormat="false" ht="15" hidden="false" customHeight="false" outlineLevel="0" collapsed="false">
      <c r="A36" s="236" t="s">
        <v>262</v>
      </c>
      <c r="B36" s="237"/>
      <c r="C36" s="9" t="n">
        <v>0</v>
      </c>
      <c r="D36" s="238"/>
      <c r="E36" s="239" t="s">
        <v>263</v>
      </c>
      <c r="F36" s="240" t="n">
        <v>0</v>
      </c>
      <c r="L36" s="239"/>
      <c r="M36" s="240"/>
    </row>
    <row r="37" customFormat="false" ht="15" hidden="false" customHeight="false" outlineLevel="0" collapsed="false">
      <c r="A37" s="236" t="s">
        <v>264</v>
      </c>
      <c r="B37" s="237"/>
      <c r="C37" s="9" t="n">
        <v>1197328685</v>
      </c>
      <c r="D37" s="238"/>
      <c r="E37" s="239" t="n">
        <f aca="false">1047923488+149405197</f>
        <v>1197328685</v>
      </c>
      <c r="F37" s="240" t="n">
        <v>1662043355</v>
      </c>
      <c r="L37" s="239"/>
      <c r="M37" s="240"/>
    </row>
    <row r="38" customFormat="false" ht="15" hidden="false" customHeight="false" outlineLevel="0" collapsed="false">
      <c r="A38" s="236" t="s">
        <v>265</v>
      </c>
      <c r="B38" s="237"/>
      <c r="C38" s="9" t="n">
        <v>0</v>
      </c>
      <c r="D38" s="238"/>
      <c r="E38" s="239" t="n">
        <v>0</v>
      </c>
      <c r="F38" s="240" t="n">
        <v>0</v>
      </c>
      <c r="L38" s="239"/>
      <c r="M38" s="240"/>
    </row>
    <row r="39" customFormat="false" ht="15" hidden="false" customHeight="false" outlineLevel="0" collapsed="false">
      <c r="A39" s="236" t="s">
        <v>266</v>
      </c>
      <c r="B39" s="237"/>
      <c r="C39" s="9" t="n">
        <v>331958875168</v>
      </c>
      <c r="D39" s="238"/>
      <c r="E39" s="239" t="n">
        <f aca="false">319335797407+12623077761</f>
        <v>331958875168</v>
      </c>
      <c r="F39" s="240" t="n">
        <v>273555089485</v>
      </c>
      <c r="L39" s="239"/>
      <c r="M39" s="240"/>
    </row>
    <row r="40" customFormat="false" ht="15" hidden="false" customHeight="false" outlineLevel="0" collapsed="false">
      <c r="A40" s="236" t="s">
        <v>267</v>
      </c>
      <c r="B40" s="237"/>
      <c r="C40" s="9" t="n">
        <v>31372773</v>
      </c>
      <c r="D40" s="238"/>
      <c r="E40" s="239" t="n">
        <v>31372773</v>
      </c>
      <c r="F40" s="240" t="n">
        <v>592294910</v>
      </c>
      <c r="L40" s="239"/>
      <c r="M40" s="240"/>
    </row>
    <row r="41" customFormat="false" ht="15" hidden="false" customHeight="false" outlineLevel="0" collapsed="false">
      <c r="A41" s="236" t="s">
        <v>268</v>
      </c>
      <c r="B41" s="237"/>
      <c r="C41" s="9" t="n">
        <v>0</v>
      </c>
      <c r="D41" s="238"/>
      <c r="E41" s="239" t="n">
        <v>0</v>
      </c>
      <c r="F41" s="240" t="n">
        <v>0</v>
      </c>
      <c r="L41" s="239"/>
      <c r="M41" s="240"/>
    </row>
    <row r="42" customFormat="false" ht="15" hidden="false" customHeight="false" outlineLevel="0" collapsed="false">
      <c r="A42" s="236" t="s">
        <v>269</v>
      </c>
      <c r="B42" s="237"/>
      <c r="C42" s="9" t="n">
        <v>0</v>
      </c>
      <c r="D42" s="238"/>
      <c r="E42" s="239" t="n">
        <v>0</v>
      </c>
      <c r="F42" s="240" t="n">
        <v>0</v>
      </c>
      <c r="L42" s="239"/>
      <c r="M42" s="240"/>
    </row>
    <row r="43" customFormat="false" ht="15" hidden="false" customHeight="false" outlineLevel="0" collapsed="false">
      <c r="A43" s="236" t="s">
        <v>270</v>
      </c>
      <c r="B43" s="237"/>
      <c r="C43" s="9" t="n">
        <v>0</v>
      </c>
      <c r="D43" s="238"/>
      <c r="E43" s="239" t="n">
        <v>0</v>
      </c>
      <c r="F43" s="240" t="n">
        <v>0</v>
      </c>
      <c r="L43" s="239"/>
      <c r="M43" s="240"/>
    </row>
    <row r="44" customFormat="false" ht="15" hidden="false" customHeight="false" outlineLevel="0" collapsed="false">
      <c r="A44" s="236" t="s">
        <v>271</v>
      </c>
      <c r="B44" s="237"/>
      <c r="C44" s="9" t="n">
        <v>0</v>
      </c>
      <c r="D44" s="238"/>
      <c r="E44" s="239" t="n">
        <v>0</v>
      </c>
      <c r="F44" s="240" t="n">
        <v>0</v>
      </c>
      <c r="L44" s="239"/>
      <c r="M44" s="240"/>
    </row>
    <row r="45" customFormat="false" ht="15.75" hidden="false" customHeight="false" outlineLevel="0" collapsed="false">
      <c r="A45" s="247" t="s">
        <v>272</v>
      </c>
      <c r="B45" s="248"/>
      <c r="C45" s="249" t="n">
        <v>333187576626</v>
      </c>
      <c r="D45" s="250" t="n">
        <v>0</v>
      </c>
      <c r="E45" s="251" t="n">
        <v>333187576626</v>
      </c>
      <c r="F45" s="262" t="n">
        <f aca="false">SUM(F36:F44)</f>
        <v>275809427750</v>
      </c>
      <c r="L45" s="251"/>
      <c r="M45" s="262"/>
    </row>
    <row r="46" customFormat="false" ht="15" hidden="false" customHeight="false" outlineLevel="0" collapsed="false">
      <c r="A46" s="263" t="s">
        <v>273</v>
      </c>
      <c r="B46" s="264"/>
      <c r="E46" s="265"/>
      <c r="F46" s="265"/>
      <c r="L46" s="265"/>
      <c r="M46" s="265"/>
    </row>
    <row r="47" customFormat="false" ht="15.75" hidden="false" customHeight="false" outlineLevel="0" collapsed="false">
      <c r="A47" s="263"/>
      <c r="B47" s="264"/>
      <c r="E47" s="265"/>
      <c r="F47" s="229" t="s">
        <v>152</v>
      </c>
      <c r="L47" s="265"/>
      <c r="M47" s="229"/>
    </row>
    <row r="48" customFormat="false" ht="15" hidden="false" customHeight="false" outlineLevel="0" collapsed="false">
      <c r="A48" s="261" t="s">
        <v>274</v>
      </c>
      <c r="B48" s="231"/>
      <c r="C48" s="232" t="s">
        <v>6</v>
      </c>
      <c r="D48" s="233" t="s">
        <v>7</v>
      </c>
      <c r="E48" s="234" t="s">
        <v>242</v>
      </c>
      <c r="F48" s="235" t="s">
        <v>243</v>
      </c>
      <c r="L48" s="234"/>
      <c r="M48" s="235"/>
    </row>
    <row r="49" customFormat="false" ht="15" hidden="false" customHeight="false" outlineLevel="0" collapsed="false">
      <c r="A49" s="257" t="s">
        <v>275</v>
      </c>
      <c r="B49" s="264"/>
      <c r="C49" s="9" t="n">
        <v>0</v>
      </c>
      <c r="D49" s="238" t="n">
        <v>0</v>
      </c>
      <c r="E49" s="258" t="n">
        <v>0</v>
      </c>
      <c r="F49" s="259" t="n">
        <v>0</v>
      </c>
      <c r="G49" s="266"/>
      <c r="H49" s="227"/>
      <c r="L49" s="258"/>
      <c r="M49" s="259"/>
    </row>
    <row r="50" customFormat="false" ht="15" hidden="false" customHeight="false" outlineLevel="0" collapsed="false">
      <c r="A50" s="257" t="s">
        <v>276</v>
      </c>
      <c r="B50" s="264"/>
      <c r="C50" s="9" t="n">
        <v>0</v>
      </c>
      <c r="D50" s="238" t="n">
        <v>0</v>
      </c>
      <c r="E50" s="258" t="n">
        <v>0</v>
      </c>
      <c r="F50" s="240" t="n">
        <v>0</v>
      </c>
      <c r="G50" s="266"/>
      <c r="H50" s="227"/>
      <c r="L50" s="258"/>
      <c r="M50" s="240"/>
    </row>
    <row r="51" customFormat="false" ht="15.75" hidden="false" customHeight="false" outlineLevel="0" collapsed="false">
      <c r="A51" s="247" t="s">
        <v>247</v>
      </c>
      <c r="B51" s="267"/>
      <c r="C51" s="268" t="n">
        <v>0</v>
      </c>
      <c r="D51" s="269" t="n">
        <v>0</v>
      </c>
      <c r="E51" s="270" t="n">
        <v>0</v>
      </c>
      <c r="F51" s="271" t="n">
        <v>0</v>
      </c>
      <c r="G51" s="266"/>
      <c r="H51" s="227"/>
      <c r="L51" s="270"/>
      <c r="M51" s="271"/>
    </row>
    <row r="52" customFormat="false" ht="15" hidden="false" customHeight="false" outlineLevel="0" collapsed="false">
      <c r="A52" s="272"/>
      <c r="B52" s="254"/>
      <c r="C52" s="255"/>
      <c r="D52" s="255"/>
      <c r="E52" s="256"/>
      <c r="F52" s="256"/>
      <c r="G52" s="266"/>
      <c r="H52" s="227"/>
      <c r="L52" s="256"/>
      <c r="M52" s="256"/>
    </row>
    <row r="53" customFormat="false" ht="15.75" hidden="false" customHeight="false" outlineLevel="0" collapsed="false">
      <c r="A53" s="272"/>
      <c r="B53" s="254"/>
      <c r="C53" s="255"/>
      <c r="D53" s="255"/>
      <c r="E53" s="256"/>
      <c r="F53" s="229" t="s">
        <v>152</v>
      </c>
      <c r="G53" s="266"/>
      <c r="H53" s="227"/>
      <c r="L53" s="256"/>
      <c r="M53" s="229"/>
    </row>
    <row r="54" customFormat="false" ht="15" hidden="false" customHeight="false" outlineLevel="0" collapsed="false">
      <c r="A54" s="261" t="s">
        <v>277</v>
      </c>
      <c r="B54" s="231"/>
      <c r="C54" s="232" t="s">
        <v>6</v>
      </c>
      <c r="D54" s="233" t="s">
        <v>7</v>
      </c>
      <c r="E54" s="234" t="s">
        <v>242</v>
      </c>
      <c r="F54" s="235" t="s">
        <v>243</v>
      </c>
      <c r="L54" s="234"/>
      <c r="M54" s="235"/>
    </row>
    <row r="55" customFormat="false" ht="15" hidden="false" customHeight="false" outlineLevel="0" collapsed="false">
      <c r="A55" s="257" t="s">
        <v>278</v>
      </c>
      <c r="B55" s="237"/>
      <c r="C55" s="9" t="n">
        <v>0</v>
      </c>
      <c r="D55" s="238" t="n">
        <v>0</v>
      </c>
      <c r="E55" s="258" t="n">
        <v>0</v>
      </c>
      <c r="F55" s="240" t="n">
        <v>0</v>
      </c>
      <c r="L55" s="258"/>
      <c r="M55" s="240"/>
    </row>
    <row r="56" customFormat="false" ht="15" hidden="false" customHeight="false" outlineLevel="0" collapsed="false">
      <c r="A56" s="257" t="s">
        <v>279</v>
      </c>
      <c r="B56" s="237"/>
      <c r="C56" s="9" t="n">
        <v>0</v>
      </c>
      <c r="D56" s="238" t="n">
        <v>0</v>
      </c>
      <c r="E56" s="258" t="n">
        <v>0</v>
      </c>
      <c r="F56" s="240" t="n">
        <v>0</v>
      </c>
      <c r="L56" s="258"/>
      <c r="M56" s="240"/>
    </row>
    <row r="57" customFormat="false" ht="15" hidden="false" customHeight="false" outlineLevel="0" collapsed="false">
      <c r="A57" s="257" t="s">
        <v>280</v>
      </c>
      <c r="B57" s="237"/>
      <c r="C57" s="9" t="n">
        <v>0</v>
      </c>
      <c r="D57" s="238" t="n">
        <v>0</v>
      </c>
      <c r="E57" s="258" t="n">
        <v>0</v>
      </c>
      <c r="F57" s="259" t="n">
        <v>0</v>
      </c>
      <c r="L57" s="258"/>
      <c r="M57" s="259"/>
    </row>
    <row r="58" customFormat="false" ht="15" hidden="false" customHeight="false" outlineLevel="0" collapsed="false">
      <c r="A58" s="257" t="s">
        <v>281</v>
      </c>
      <c r="B58" s="237"/>
      <c r="C58" s="9" t="n">
        <v>0</v>
      </c>
      <c r="D58" s="238" t="n">
        <v>0</v>
      </c>
      <c r="E58" s="258" t="n">
        <v>0</v>
      </c>
      <c r="F58" s="240" t="n">
        <v>0</v>
      </c>
      <c r="L58" s="258"/>
      <c r="M58" s="240"/>
    </row>
    <row r="59" customFormat="false" ht="15.75" hidden="false" customHeight="false" outlineLevel="0" collapsed="false">
      <c r="A59" s="247" t="s">
        <v>247</v>
      </c>
      <c r="B59" s="248"/>
      <c r="C59" s="249" t="n">
        <v>0</v>
      </c>
      <c r="D59" s="250" t="n">
        <v>0</v>
      </c>
      <c r="E59" s="251" t="n">
        <v>0</v>
      </c>
      <c r="F59" s="252" t="n">
        <v>0</v>
      </c>
      <c r="L59" s="251"/>
      <c r="M59" s="252"/>
    </row>
    <row r="61" customFormat="false" ht="15.75" hidden="false" customHeight="false" outlineLevel="0" collapsed="false">
      <c r="F61" s="229" t="s">
        <v>152</v>
      </c>
      <c r="M61" s="229"/>
    </row>
    <row r="62" customFormat="false" ht="15" hidden="false" customHeight="false" outlineLevel="0" collapsed="false">
      <c r="A62" s="230" t="s">
        <v>282</v>
      </c>
      <c r="B62" s="231"/>
      <c r="C62" s="232" t="s">
        <v>6</v>
      </c>
      <c r="D62" s="233" t="s">
        <v>7</v>
      </c>
      <c r="E62" s="234" t="s">
        <v>242</v>
      </c>
      <c r="F62" s="235" t="s">
        <v>243</v>
      </c>
      <c r="H62" s="273" t="s">
        <v>283</v>
      </c>
      <c r="I62" s="274" t="s">
        <v>242</v>
      </c>
      <c r="J62" s="274" t="s">
        <v>243</v>
      </c>
      <c r="L62" s="234"/>
      <c r="M62" s="235"/>
    </row>
    <row r="63" s="228" customFormat="true" ht="15" hidden="false" customHeight="false" outlineLevel="0" collapsed="false">
      <c r="A63" s="275" t="s">
        <v>284</v>
      </c>
      <c r="B63" s="248"/>
      <c r="C63" s="249" t="n">
        <v>9002798332</v>
      </c>
      <c r="D63" s="250"/>
      <c r="E63" s="251" t="n">
        <v>9002798332</v>
      </c>
      <c r="F63" s="252" t="n">
        <v>7645748785</v>
      </c>
      <c r="H63" s="276" t="s">
        <v>285</v>
      </c>
      <c r="I63" s="277" t="n">
        <f aca="false">SUM(I64:I85)</f>
        <v>9002798332</v>
      </c>
      <c r="J63" s="277" t="n">
        <f aca="false">SUM(J64:J85)</f>
        <v>7645748785</v>
      </c>
      <c r="K63" s="273"/>
      <c r="L63" s="251"/>
      <c r="M63" s="252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</row>
    <row r="64" customFormat="false" ht="15" hidden="false" customHeight="false" outlineLevel="0" collapsed="false">
      <c r="H64" s="278" t="s">
        <v>286</v>
      </c>
    </row>
    <row r="65" customFormat="false" ht="30.75" hidden="false" customHeight="false" outlineLevel="0" collapsed="false">
      <c r="F65" s="229" t="s">
        <v>152</v>
      </c>
      <c r="H65" s="279" t="s">
        <v>287</v>
      </c>
      <c r="I65" s="280" t="n">
        <v>9002798332</v>
      </c>
      <c r="J65" s="280" t="n">
        <v>7645748785</v>
      </c>
      <c r="M65" s="229"/>
    </row>
    <row r="66" customFormat="false" ht="15" hidden="false" customHeight="false" outlineLevel="0" collapsed="false">
      <c r="A66" s="261" t="s">
        <v>288</v>
      </c>
      <c r="B66" s="231"/>
      <c r="C66" s="232" t="s">
        <v>6</v>
      </c>
      <c r="D66" s="233" t="s">
        <v>7</v>
      </c>
      <c r="E66" s="234" t="s">
        <v>242</v>
      </c>
      <c r="F66" s="235" t="s">
        <v>243</v>
      </c>
      <c r="H66" s="279" t="s">
        <v>289</v>
      </c>
      <c r="I66" s="280" t="n">
        <v>0</v>
      </c>
      <c r="J66" s="280" t="n">
        <v>0</v>
      </c>
      <c r="L66" s="234"/>
      <c r="M66" s="235"/>
    </row>
    <row r="67" customFormat="false" ht="15" hidden="false" customHeight="false" outlineLevel="0" collapsed="false">
      <c r="A67" s="257" t="s">
        <v>290</v>
      </c>
      <c r="B67" s="264"/>
      <c r="C67" s="9" t="n">
        <v>0</v>
      </c>
      <c r="D67" s="238"/>
      <c r="E67" s="258" t="n">
        <v>0</v>
      </c>
      <c r="F67" s="259" t="n">
        <v>0</v>
      </c>
      <c r="H67" s="279" t="s">
        <v>289</v>
      </c>
      <c r="I67" s="280" t="n">
        <v>0</v>
      </c>
      <c r="J67" s="280" t="n">
        <v>0</v>
      </c>
      <c r="L67" s="258"/>
      <c r="M67" s="259"/>
    </row>
    <row r="68" customFormat="false" ht="15" hidden="false" customHeight="false" outlineLevel="0" collapsed="false">
      <c r="A68" s="257" t="s">
        <v>291</v>
      </c>
      <c r="B68" s="237"/>
      <c r="C68" s="9" t="n">
        <v>0</v>
      </c>
      <c r="D68" s="238"/>
      <c r="E68" s="258" t="n">
        <v>0</v>
      </c>
      <c r="F68" s="259" t="n">
        <v>0</v>
      </c>
      <c r="H68" s="279" t="s">
        <v>289</v>
      </c>
      <c r="I68" s="280" t="n">
        <v>0</v>
      </c>
      <c r="J68" s="280" t="n">
        <v>0</v>
      </c>
      <c r="L68" s="258"/>
      <c r="M68" s="259"/>
    </row>
    <row r="69" customFormat="false" ht="15" hidden="false" customHeight="false" outlineLevel="0" collapsed="false">
      <c r="A69" s="90" t="s">
        <v>292</v>
      </c>
      <c r="B69" s="237"/>
      <c r="C69" s="9" t="n">
        <v>0</v>
      </c>
      <c r="D69" s="238"/>
      <c r="E69" s="239" t="n">
        <v>0</v>
      </c>
      <c r="F69" s="240" t="n">
        <v>0</v>
      </c>
      <c r="H69" s="279" t="s">
        <v>289</v>
      </c>
      <c r="I69" s="280" t="n">
        <v>0</v>
      </c>
      <c r="J69" s="280" t="n">
        <v>0</v>
      </c>
      <c r="L69" s="239"/>
      <c r="M69" s="240"/>
    </row>
    <row r="70" customFormat="false" ht="15" hidden="false" customHeight="false" outlineLevel="0" collapsed="false">
      <c r="A70" s="257" t="s">
        <v>293</v>
      </c>
      <c r="B70" s="237"/>
      <c r="C70" s="9" t="n">
        <v>0</v>
      </c>
      <c r="D70" s="238" t="n">
        <v>0</v>
      </c>
      <c r="E70" s="258" t="n">
        <v>0</v>
      </c>
      <c r="F70" s="259" t="n">
        <v>0</v>
      </c>
      <c r="H70" s="279" t="s">
        <v>289</v>
      </c>
      <c r="I70" s="280" t="n">
        <v>0</v>
      </c>
      <c r="J70" s="280" t="n">
        <v>0</v>
      </c>
      <c r="L70" s="258"/>
      <c r="M70" s="259"/>
    </row>
    <row r="71" customFormat="false" ht="15" hidden="false" customHeight="false" outlineLevel="0" collapsed="false">
      <c r="A71" s="257" t="s">
        <v>294</v>
      </c>
      <c r="B71" s="237"/>
      <c r="C71" s="9" t="n">
        <v>458286700</v>
      </c>
      <c r="D71" s="238"/>
      <c r="E71" s="258" t="n">
        <v>458286700</v>
      </c>
      <c r="F71" s="259" t="n">
        <v>458286700</v>
      </c>
      <c r="H71" s="279" t="s">
        <v>289</v>
      </c>
      <c r="I71" s="280" t="n">
        <v>0</v>
      </c>
      <c r="J71" s="280" t="n">
        <v>0</v>
      </c>
      <c r="L71" s="258"/>
      <c r="M71" s="259"/>
    </row>
    <row r="72" customFormat="false" ht="15.75" hidden="false" customHeight="false" outlineLevel="0" collapsed="false">
      <c r="A72" s="247" t="s">
        <v>247</v>
      </c>
      <c r="B72" s="248"/>
      <c r="C72" s="249" t="n">
        <v>458286700</v>
      </c>
      <c r="D72" s="250" t="n">
        <v>0</v>
      </c>
      <c r="E72" s="251" t="n">
        <v>458286700</v>
      </c>
      <c r="F72" s="252" t="n">
        <v>458286700</v>
      </c>
      <c r="H72" s="279" t="s">
        <v>289</v>
      </c>
      <c r="I72" s="280" t="n">
        <v>0</v>
      </c>
      <c r="J72" s="280" t="n">
        <v>0</v>
      </c>
      <c r="L72" s="251"/>
      <c r="M72" s="252"/>
    </row>
    <row r="73" customFormat="false" ht="15" hidden="false" customHeight="false" outlineLevel="0" collapsed="false">
      <c r="H73" s="279" t="s">
        <v>289</v>
      </c>
      <c r="I73" s="280" t="n">
        <v>0</v>
      </c>
      <c r="J73" s="280" t="n">
        <v>0</v>
      </c>
    </row>
    <row r="74" customFormat="false" ht="15.75" hidden="false" customHeight="false" outlineLevel="0" collapsed="false">
      <c r="A74" s="272"/>
      <c r="B74" s="254"/>
      <c r="C74" s="255"/>
      <c r="D74" s="255"/>
      <c r="E74" s="256"/>
      <c r="F74" s="229" t="s">
        <v>152</v>
      </c>
      <c r="H74" s="279" t="s">
        <v>289</v>
      </c>
      <c r="I74" s="280" t="n">
        <v>0</v>
      </c>
      <c r="J74" s="280" t="n">
        <v>0</v>
      </c>
      <c r="L74" s="256"/>
      <c r="M74" s="229"/>
    </row>
    <row r="75" customFormat="false" ht="15" hidden="false" customHeight="false" outlineLevel="0" collapsed="false">
      <c r="A75" s="261" t="s">
        <v>295</v>
      </c>
      <c r="B75" s="231"/>
      <c r="C75" s="232" t="s">
        <v>6</v>
      </c>
      <c r="D75" s="233" t="s">
        <v>7</v>
      </c>
      <c r="E75" s="234" t="s">
        <v>242</v>
      </c>
      <c r="F75" s="235" t="s">
        <v>243</v>
      </c>
      <c r="H75" s="279" t="s">
        <v>289</v>
      </c>
      <c r="I75" s="280" t="n">
        <v>0</v>
      </c>
      <c r="J75" s="280" t="n">
        <v>0</v>
      </c>
      <c r="L75" s="234"/>
      <c r="M75" s="235"/>
    </row>
    <row r="76" customFormat="false" ht="15" hidden="false" customHeight="false" outlineLevel="0" collapsed="false">
      <c r="A76" s="281" t="s">
        <v>296</v>
      </c>
      <c r="B76" s="282"/>
      <c r="C76" s="283"/>
      <c r="D76" s="284"/>
      <c r="E76" s="285"/>
      <c r="F76" s="286"/>
      <c r="H76" s="279" t="s">
        <v>289</v>
      </c>
      <c r="I76" s="280" t="n">
        <v>0</v>
      </c>
      <c r="J76" s="280" t="n">
        <v>0</v>
      </c>
      <c r="L76" s="285"/>
      <c r="M76" s="286"/>
    </row>
    <row r="77" customFormat="false" ht="15" hidden="false" customHeight="false" outlineLevel="0" collapsed="false">
      <c r="A77" s="287" t="s">
        <v>297</v>
      </c>
      <c r="B77" s="237"/>
      <c r="C77" s="9" t="n">
        <v>27541089062</v>
      </c>
      <c r="D77" s="238"/>
      <c r="E77" s="239" t="n">
        <f aca="false">835838432+16837727446+9867523184</f>
        <v>27541089062</v>
      </c>
      <c r="F77" s="240" t="n">
        <v>698797611</v>
      </c>
      <c r="H77" s="279" t="s">
        <v>289</v>
      </c>
      <c r="I77" s="280" t="n">
        <v>0</v>
      </c>
      <c r="J77" s="280" t="n">
        <v>0</v>
      </c>
      <c r="L77" s="239"/>
      <c r="M77" s="240"/>
    </row>
    <row r="78" customFormat="false" ht="15" hidden="false" customHeight="false" outlineLevel="0" collapsed="false">
      <c r="A78" s="288" t="s">
        <v>298</v>
      </c>
      <c r="B78" s="237"/>
      <c r="C78" s="9" t="n">
        <v>32482053317</v>
      </c>
      <c r="D78" s="238" t="n">
        <v>0</v>
      </c>
      <c r="E78" s="258" t="n">
        <v>32482053317</v>
      </c>
      <c r="F78" s="259" t="n">
        <v>100903209014</v>
      </c>
      <c r="H78" s="279" t="s">
        <v>289</v>
      </c>
      <c r="I78" s="280" t="n">
        <v>0</v>
      </c>
      <c r="J78" s="280" t="n">
        <v>0</v>
      </c>
      <c r="L78" s="258"/>
      <c r="M78" s="259"/>
    </row>
    <row r="79" customFormat="false" ht="15" hidden="false" customHeight="false" outlineLevel="0" collapsed="false">
      <c r="A79" s="287" t="s">
        <v>299</v>
      </c>
      <c r="B79" s="237"/>
      <c r="C79" s="9" t="n">
        <v>5000000000</v>
      </c>
      <c r="D79" s="238"/>
      <c r="E79" s="239" t="n">
        <v>5000000000</v>
      </c>
      <c r="F79" s="240" t="n">
        <v>500000000</v>
      </c>
      <c r="H79" s="279" t="s">
        <v>289</v>
      </c>
      <c r="I79" s="280" t="n">
        <v>0</v>
      </c>
      <c r="J79" s="280" t="n">
        <v>0</v>
      </c>
      <c r="L79" s="239"/>
      <c r="M79" s="240"/>
    </row>
    <row r="80" customFormat="false" ht="15" hidden="false" customHeight="false" outlineLevel="0" collapsed="false">
      <c r="A80" s="281" t="s">
        <v>300</v>
      </c>
      <c r="B80" s="282"/>
      <c r="C80" s="283"/>
      <c r="D80" s="284"/>
      <c r="E80" s="285"/>
      <c r="F80" s="286"/>
      <c r="H80" s="279" t="s">
        <v>289</v>
      </c>
      <c r="I80" s="280" t="n">
        <v>0</v>
      </c>
      <c r="J80" s="280" t="n">
        <v>0</v>
      </c>
      <c r="L80" s="285"/>
      <c r="M80" s="286"/>
    </row>
    <row r="81" customFormat="false" ht="15" hidden="false" customHeight="false" outlineLevel="0" collapsed="false">
      <c r="A81" s="287" t="s">
        <v>301</v>
      </c>
      <c r="B81" s="237"/>
      <c r="C81" s="9" t="n">
        <v>1314320000</v>
      </c>
      <c r="D81" s="238"/>
      <c r="E81" s="239" t="n">
        <v>1314320000</v>
      </c>
      <c r="F81" s="240" t="n">
        <f aca="false">4224320000-70000000</f>
        <v>4154320000</v>
      </c>
      <c r="H81" s="279" t="s">
        <v>289</v>
      </c>
      <c r="I81" s="280" t="n">
        <v>0</v>
      </c>
      <c r="J81" s="280" t="n">
        <v>0</v>
      </c>
      <c r="L81" s="239"/>
      <c r="M81" s="240"/>
    </row>
    <row r="82" customFormat="false" ht="15" hidden="false" customHeight="false" outlineLevel="0" collapsed="false">
      <c r="A82" s="288" t="s">
        <v>302</v>
      </c>
      <c r="B82" s="237"/>
      <c r="C82" s="9" t="n">
        <v>0</v>
      </c>
      <c r="D82" s="238" t="n">
        <v>0</v>
      </c>
      <c r="E82" s="258" t="n">
        <v>0</v>
      </c>
      <c r="F82" s="259" t="n">
        <v>0</v>
      </c>
      <c r="H82" s="279" t="s">
        <v>289</v>
      </c>
      <c r="I82" s="280" t="n">
        <v>0</v>
      </c>
      <c r="J82" s="280" t="n">
        <v>0</v>
      </c>
      <c r="L82" s="258"/>
      <c r="M82" s="259"/>
    </row>
    <row r="83" customFormat="false" ht="15" hidden="false" customHeight="false" outlineLevel="0" collapsed="false">
      <c r="A83" s="287" t="s">
        <v>303</v>
      </c>
      <c r="B83" s="237"/>
      <c r="C83" s="9" t="n">
        <v>0</v>
      </c>
      <c r="D83" s="238"/>
      <c r="E83" s="239" t="n">
        <v>0</v>
      </c>
      <c r="F83" s="240" t="n">
        <v>0</v>
      </c>
      <c r="H83" s="279" t="s">
        <v>289</v>
      </c>
      <c r="I83" s="280" t="n">
        <v>0</v>
      </c>
      <c r="J83" s="280" t="n">
        <v>0</v>
      </c>
      <c r="L83" s="239"/>
      <c r="M83" s="240"/>
    </row>
    <row r="84" customFormat="false" ht="15.75" hidden="false" customHeight="false" outlineLevel="0" collapsed="false">
      <c r="A84" s="247" t="s">
        <v>247</v>
      </c>
      <c r="B84" s="248"/>
      <c r="C84" s="249" t="n">
        <v>38796373317</v>
      </c>
      <c r="D84" s="250" t="n">
        <v>0</v>
      </c>
      <c r="E84" s="251" t="n">
        <v>66337462379</v>
      </c>
      <c r="F84" s="252" t="n">
        <v>106256326625</v>
      </c>
      <c r="H84" s="279" t="s">
        <v>289</v>
      </c>
      <c r="I84" s="280" t="n">
        <v>0</v>
      </c>
      <c r="J84" s="280" t="n">
        <v>0</v>
      </c>
      <c r="L84" s="251"/>
      <c r="M84" s="252"/>
    </row>
    <row r="85" customFormat="false" ht="15" hidden="false" customHeight="false" outlineLevel="0" collapsed="false">
      <c r="A85" s="263"/>
      <c r="B85" s="264"/>
      <c r="E85" s="265" t="s">
        <v>304</v>
      </c>
      <c r="F85" s="265"/>
      <c r="L85" s="265"/>
      <c r="M85" s="265"/>
    </row>
    <row r="86" customFormat="false" ht="15.75" hidden="false" customHeight="false" outlineLevel="0" collapsed="false">
      <c r="A86" s="289"/>
      <c r="B86" s="254"/>
      <c r="C86" s="255"/>
      <c r="D86" s="255"/>
      <c r="E86" s="256"/>
      <c r="F86" s="229" t="s">
        <v>152</v>
      </c>
      <c r="L86" s="256"/>
      <c r="M86" s="229"/>
    </row>
    <row r="87" customFormat="false" ht="15" hidden="false" customHeight="false" outlineLevel="0" collapsed="false">
      <c r="A87" s="290" t="s">
        <v>305</v>
      </c>
      <c r="B87" s="231"/>
      <c r="C87" s="232" t="s">
        <v>6</v>
      </c>
      <c r="D87" s="233" t="s">
        <v>7</v>
      </c>
      <c r="E87" s="234" t="s">
        <v>242</v>
      </c>
      <c r="F87" s="235" t="s">
        <v>243</v>
      </c>
      <c r="L87" s="234"/>
      <c r="M87" s="235"/>
    </row>
    <row r="88" customFormat="false" ht="15" hidden="false" customHeight="false" outlineLevel="0" collapsed="false">
      <c r="A88" s="90" t="s">
        <v>306</v>
      </c>
      <c r="B88" s="237"/>
      <c r="C88" s="9" t="n">
        <v>0</v>
      </c>
      <c r="D88" s="238"/>
      <c r="E88" s="239" t="n">
        <v>0</v>
      </c>
      <c r="F88" s="240" t="n">
        <v>0</v>
      </c>
      <c r="L88" s="239"/>
      <c r="M88" s="240"/>
    </row>
    <row r="89" customFormat="false" ht="15" hidden="false" customHeight="false" outlineLevel="0" collapsed="false">
      <c r="A89" s="90" t="s">
        <v>307</v>
      </c>
      <c r="B89" s="237"/>
      <c r="C89" s="9" t="n">
        <v>0</v>
      </c>
      <c r="D89" s="238"/>
      <c r="E89" s="239" t="n">
        <v>0</v>
      </c>
      <c r="F89" s="240" t="n">
        <v>0</v>
      </c>
      <c r="L89" s="239"/>
      <c r="M89" s="240"/>
    </row>
    <row r="90" customFormat="false" ht="15" hidden="false" customHeight="false" outlineLevel="0" collapsed="false">
      <c r="A90" s="90" t="s">
        <v>308</v>
      </c>
      <c r="B90" s="237"/>
      <c r="C90" s="9" t="n">
        <v>0</v>
      </c>
      <c r="D90" s="238"/>
      <c r="E90" s="239" t="n">
        <v>0</v>
      </c>
      <c r="F90" s="240" t="n">
        <v>0</v>
      </c>
      <c r="L90" s="239"/>
      <c r="M90" s="240"/>
    </row>
    <row r="91" customFormat="false" ht="15" hidden="false" customHeight="false" outlineLevel="0" collapsed="false">
      <c r="A91" s="291" t="s">
        <v>309</v>
      </c>
      <c r="B91" s="237"/>
      <c r="C91" s="9" t="n">
        <v>0</v>
      </c>
      <c r="D91" s="238"/>
      <c r="E91" s="239" t="n">
        <v>0</v>
      </c>
      <c r="F91" s="240" t="n">
        <v>0</v>
      </c>
      <c r="L91" s="239"/>
      <c r="M91" s="240"/>
    </row>
    <row r="92" customFormat="false" ht="15.75" hidden="false" customHeight="false" outlineLevel="0" collapsed="false">
      <c r="A92" s="247" t="s">
        <v>247</v>
      </c>
      <c r="B92" s="248"/>
      <c r="C92" s="249" t="n">
        <v>0</v>
      </c>
      <c r="D92" s="250" t="n">
        <v>0</v>
      </c>
      <c r="E92" s="251" t="n">
        <v>0</v>
      </c>
      <c r="F92" s="252" t="n">
        <v>0</v>
      </c>
      <c r="L92" s="251"/>
      <c r="M92" s="252"/>
    </row>
    <row r="93" customFormat="false" ht="15" hidden="false" customHeight="false" outlineLevel="0" collapsed="false">
      <c r="A93" s="272"/>
      <c r="B93" s="254"/>
      <c r="C93" s="255"/>
      <c r="D93" s="255"/>
      <c r="E93" s="256"/>
      <c r="F93" s="256"/>
      <c r="L93" s="256"/>
      <c r="M93" s="256"/>
    </row>
    <row r="94" customFormat="false" ht="15.75" hidden="false" customHeight="false" outlineLevel="0" collapsed="false">
      <c r="A94" s="289"/>
      <c r="B94" s="254"/>
      <c r="C94" s="255"/>
      <c r="D94" s="255"/>
      <c r="E94" s="256"/>
      <c r="F94" s="229" t="s">
        <v>152</v>
      </c>
      <c r="L94" s="256"/>
      <c r="M94" s="229"/>
    </row>
    <row r="95" customFormat="false" ht="15" hidden="false" customHeight="false" outlineLevel="0" collapsed="false">
      <c r="A95" s="230" t="s">
        <v>310</v>
      </c>
      <c r="B95" s="231"/>
      <c r="C95" s="232" t="s">
        <v>6</v>
      </c>
      <c r="D95" s="233" t="s">
        <v>7</v>
      </c>
      <c r="E95" s="234" t="s">
        <v>242</v>
      </c>
      <c r="F95" s="235" t="s">
        <v>243</v>
      </c>
      <c r="L95" s="234"/>
      <c r="M95" s="235"/>
    </row>
    <row r="96" customFormat="false" ht="15" hidden="false" customHeight="false" outlineLevel="0" collapsed="false">
      <c r="A96" s="292" t="s">
        <v>311</v>
      </c>
      <c r="B96" s="293"/>
      <c r="C96" s="294" t="n">
        <v>0</v>
      </c>
      <c r="D96" s="238" t="n">
        <v>0</v>
      </c>
      <c r="E96" s="258" t="n">
        <v>0</v>
      </c>
      <c r="F96" s="259" t="n">
        <v>0</v>
      </c>
      <c r="L96" s="258"/>
      <c r="M96" s="259"/>
    </row>
    <row r="97" customFormat="false" ht="15" hidden="false" customHeight="false" outlineLevel="0" collapsed="false">
      <c r="A97" s="295" t="s">
        <v>312</v>
      </c>
      <c r="B97" s="242"/>
      <c r="C97" s="243" t="n">
        <v>0</v>
      </c>
      <c r="D97" s="238" t="n">
        <v>0</v>
      </c>
      <c r="E97" s="258" t="n">
        <v>0</v>
      </c>
      <c r="F97" s="240" t="n">
        <v>0</v>
      </c>
      <c r="L97" s="258"/>
      <c r="M97" s="240"/>
    </row>
    <row r="98" customFormat="false" ht="15.75" hidden="false" customHeight="false" outlineLevel="0" collapsed="false">
      <c r="A98" s="247" t="s">
        <v>247</v>
      </c>
      <c r="B98" s="248"/>
      <c r="C98" s="249" t="n">
        <v>0</v>
      </c>
      <c r="D98" s="250" t="n">
        <v>0</v>
      </c>
      <c r="E98" s="251" t="n">
        <v>0</v>
      </c>
      <c r="F98" s="252" t="n">
        <v>0</v>
      </c>
      <c r="L98" s="251"/>
      <c r="M98" s="252"/>
    </row>
    <row r="99" customFormat="false" ht="15" hidden="false" customHeight="false" outlineLevel="0" collapsed="false">
      <c r="A99" s="272"/>
      <c r="B99" s="254"/>
      <c r="C99" s="255"/>
      <c r="D99" s="255"/>
      <c r="E99" s="256"/>
      <c r="F99" s="256"/>
      <c r="L99" s="256"/>
      <c r="M99" s="256"/>
    </row>
    <row r="100" customFormat="false" ht="15.75" hidden="false" customHeight="false" outlineLevel="0" collapsed="false">
      <c r="A100" s="272"/>
      <c r="B100" s="254"/>
      <c r="C100" s="255"/>
      <c r="D100" s="255"/>
      <c r="E100" s="256"/>
      <c r="F100" s="229" t="s">
        <v>152</v>
      </c>
      <c r="L100" s="256"/>
      <c r="M100" s="229"/>
    </row>
    <row r="101" customFormat="false" ht="15" hidden="false" customHeight="false" outlineLevel="0" collapsed="false">
      <c r="A101" s="230" t="s">
        <v>313</v>
      </c>
      <c r="B101" s="231"/>
      <c r="C101" s="232" t="s">
        <v>6</v>
      </c>
      <c r="D101" s="233" t="s">
        <v>7</v>
      </c>
      <c r="E101" s="234" t="s">
        <v>242</v>
      </c>
      <c r="F101" s="235" t="s">
        <v>243</v>
      </c>
      <c r="L101" s="234"/>
      <c r="M101" s="235"/>
    </row>
    <row r="102" customFormat="false" ht="15" hidden="false" customHeight="false" outlineLevel="0" collapsed="false">
      <c r="A102" s="236" t="s">
        <v>314</v>
      </c>
      <c r="B102" s="237"/>
      <c r="C102" s="9" t="n">
        <v>0</v>
      </c>
      <c r="D102" s="238"/>
      <c r="E102" s="239" t="n">
        <v>0</v>
      </c>
      <c r="F102" s="240" t="n">
        <v>0</v>
      </c>
      <c r="L102" s="239"/>
      <c r="M102" s="240"/>
    </row>
    <row r="103" customFormat="false" ht="15" hidden="false" customHeight="false" outlineLevel="0" collapsed="false">
      <c r="A103" s="236" t="s">
        <v>315</v>
      </c>
      <c r="B103" s="237"/>
      <c r="C103" s="9" t="n">
        <v>172890021</v>
      </c>
      <c r="D103" s="238"/>
      <c r="E103" s="239" t="n">
        <f aca="false">167278554+5611467</f>
        <v>172890021</v>
      </c>
      <c r="F103" s="240" t="n">
        <v>91212763</v>
      </c>
      <c r="L103" s="239"/>
      <c r="M103" s="240"/>
    </row>
    <row r="104" customFormat="false" ht="15" hidden="false" customHeight="false" outlineLevel="0" collapsed="false">
      <c r="A104" s="236" t="s">
        <v>316</v>
      </c>
      <c r="B104" s="237"/>
      <c r="C104" s="9" t="n">
        <v>432446195</v>
      </c>
      <c r="D104" s="238"/>
      <c r="E104" s="239" t="n">
        <f aca="false">396250087+8020584+7103160+20219066+853298</f>
        <v>432446195</v>
      </c>
      <c r="F104" s="240" t="n">
        <v>1893350751</v>
      </c>
      <c r="L104" s="239"/>
      <c r="M104" s="240"/>
    </row>
    <row r="105" customFormat="false" ht="15" hidden="false" customHeight="false" outlineLevel="0" collapsed="false">
      <c r="A105" s="236" t="s">
        <v>317</v>
      </c>
      <c r="B105" s="237"/>
      <c r="C105" s="9" t="n">
        <v>401095032</v>
      </c>
      <c r="D105" s="238"/>
      <c r="E105" s="239" t="n">
        <f aca="false">289632450+108700742+2761840</f>
        <v>401095032</v>
      </c>
      <c r="F105" s="240" t="n">
        <v>499288746</v>
      </c>
      <c r="L105" s="239"/>
      <c r="M105" s="240"/>
    </row>
    <row r="106" customFormat="false" ht="15" hidden="false" customHeight="false" outlineLevel="0" collapsed="false">
      <c r="A106" s="257" t="s">
        <v>318</v>
      </c>
      <c r="B106" s="237"/>
      <c r="C106" s="9" t="n">
        <v>0</v>
      </c>
      <c r="D106" s="238" t="n">
        <v>0</v>
      </c>
      <c r="E106" s="258" t="n">
        <v>0</v>
      </c>
      <c r="F106" s="240" t="n">
        <v>0</v>
      </c>
      <c r="L106" s="258"/>
      <c r="M106" s="240"/>
    </row>
    <row r="107" customFormat="false" ht="15" hidden="false" customHeight="false" outlineLevel="0" collapsed="false">
      <c r="A107" s="257" t="s">
        <v>319</v>
      </c>
      <c r="B107" s="237"/>
      <c r="C107" s="9" t="n">
        <v>0</v>
      </c>
      <c r="D107" s="238" t="n">
        <v>0</v>
      </c>
      <c r="E107" s="258" t="n">
        <v>0</v>
      </c>
      <c r="F107" s="240" t="n">
        <v>0</v>
      </c>
      <c r="L107" s="258"/>
      <c r="M107" s="240"/>
    </row>
    <row r="108" customFormat="false" ht="15" hidden="false" customHeight="false" outlineLevel="0" collapsed="false">
      <c r="A108" s="257" t="s">
        <v>320</v>
      </c>
      <c r="B108" s="237"/>
      <c r="C108" s="9" t="n">
        <v>0</v>
      </c>
      <c r="D108" s="238" t="n">
        <v>0</v>
      </c>
      <c r="E108" s="258" t="n">
        <v>0</v>
      </c>
      <c r="F108" s="240" t="n">
        <v>36643982190</v>
      </c>
      <c r="L108" s="258"/>
      <c r="M108" s="240"/>
    </row>
    <row r="109" customFormat="false" ht="15" hidden="false" customHeight="false" outlineLevel="0" collapsed="false">
      <c r="A109" s="257" t="s">
        <v>321</v>
      </c>
      <c r="B109" s="242"/>
      <c r="C109" s="243" t="n">
        <v>134994178689</v>
      </c>
      <c r="D109" s="244" t="n">
        <v>0</v>
      </c>
      <c r="E109" s="260" t="n">
        <v>134994178689</v>
      </c>
      <c r="F109" s="246" t="n">
        <v>52108263175</v>
      </c>
      <c r="L109" s="260"/>
      <c r="M109" s="246"/>
    </row>
    <row r="110" customFormat="false" ht="15.75" hidden="false" customHeight="false" outlineLevel="0" collapsed="false">
      <c r="A110" s="247" t="s">
        <v>247</v>
      </c>
      <c r="B110" s="248"/>
      <c r="C110" s="249" t="n">
        <v>136000609937</v>
      </c>
      <c r="D110" s="250" t="n">
        <v>0</v>
      </c>
      <c r="E110" s="251" t="n">
        <v>136000609937</v>
      </c>
      <c r="F110" s="252" t="n">
        <v>91236097625</v>
      </c>
      <c r="H110" s="296"/>
      <c r="L110" s="251"/>
      <c r="M110" s="252"/>
    </row>
    <row r="111" customFormat="false" ht="15" hidden="false" customHeight="false" outlineLevel="0" collapsed="false">
      <c r="A111" s="253"/>
      <c r="B111" s="254"/>
      <c r="C111" s="255"/>
      <c r="D111" s="255"/>
      <c r="E111" s="256"/>
      <c r="F111" s="256"/>
      <c r="L111" s="256"/>
      <c r="M111" s="256"/>
    </row>
    <row r="112" customFormat="false" ht="15.75" hidden="false" customHeight="false" outlineLevel="0" collapsed="false">
      <c r="A112" s="253"/>
      <c r="B112" s="254"/>
      <c r="C112" s="255"/>
      <c r="D112" s="255"/>
      <c r="E112" s="256"/>
      <c r="F112" s="229" t="s">
        <v>152</v>
      </c>
      <c r="L112" s="256"/>
      <c r="M112" s="229"/>
    </row>
    <row r="113" customFormat="false" ht="15" hidden="false" customHeight="false" outlineLevel="0" collapsed="false">
      <c r="A113" s="230" t="s">
        <v>322</v>
      </c>
      <c r="B113" s="231"/>
      <c r="C113" s="232" t="s">
        <v>6</v>
      </c>
      <c r="D113" s="233" t="s">
        <v>7</v>
      </c>
      <c r="E113" s="234" t="s">
        <v>242</v>
      </c>
      <c r="F113" s="235" t="s">
        <v>243</v>
      </c>
      <c r="L113" s="234"/>
      <c r="M113" s="235"/>
    </row>
    <row r="114" customFormat="false" ht="15" hidden="false" customHeight="false" outlineLevel="0" collapsed="false">
      <c r="A114" s="257" t="s">
        <v>323</v>
      </c>
      <c r="B114" s="237"/>
      <c r="C114" s="9" t="n">
        <v>0</v>
      </c>
      <c r="D114" s="238" t="n">
        <v>0</v>
      </c>
      <c r="E114" s="258" t="n">
        <v>0</v>
      </c>
      <c r="F114" s="259" t="n">
        <v>0</v>
      </c>
      <c r="L114" s="258"/>
      <c r="M114" s="259"/>
    </row>
    <row r="115" customFormat="false" ht="15" hidden="false" customHeight="false" outlineLevel="0" collapsed="false">
      <c r="A115" s="257" t="s">
        <v>324</v>
      </c>
      <c r="B115" s="237"/>
      <c r="C115" s="9" t="n">
        <v>0</v>
      </c>
      <c r="D115" s="238" t="n">
        <v>0</v>
      </c>
      <c r="E115" s="258" t="n">
        <v>0</v>
      </c>
      <c r="F115" s="246" t="n">
        <v>0</v>
      </c>
      <c r="L115" s="258"/>
      <c r="M115" s="246"/>
    </row>
    <row r="116" customFormat="false" ht="15.75" hidden="false" customHeight="false" outlineLevel="0" collapsed="false">
      <c r="A116" s="247" t="s">
        <v>247</v>
      </c>
      <c r="B116" s="248"/>
      <c r="C116" s="249" t="n">
        <v>0</v>
      </c>
      <c r="D116" s="250" t="n">
        <v>0</v>
      </c>
      <c r="E116" s="251" t="n">
        <v>0</v>
      </c>
      <c r="F116" s="252" t="n">
        <v>0</v>
      </c>
      <c r="L116" s="251"/>
      <c r="M116" s="252"/>
    </row>
    <row r="117" customFormat="false" ht="15" hidden="false" customHeight="false" outlineLevel="0" collapsed="false">
      <c r="A117" s="2"/>
    </row>
    <row r="118" customFormat="false" ht="15.75" hidden="false" customHeight="false" outlineLevel="0" collapsed="false">
      <c r="A118" s="2"/>
      <c r="F118" s="229" t="s">
        <v>152</v>
      </c>
      <c r="H118" s="297"/>
      <c r="I118" s="298"/>
      <c r="J118" s="298"/>
      <c r="M118" s="229"/>
    </row>
    <row r="119" customFormat="false" ht="15" hidden="false" customHeight="false" outlineLevel="0" collapsed="false">
      <c r="A119" s="230" t="s">
        <v>325</v>
      </c>
      <c r="B119" s="231"/>
      <c r="C119" s="232" t="s">
        <v>6</v>
      </c>
      <c r="D119" s="233" t="s">
        <v>7</v>
      </c>
      <c r="E119" s="234" t="s">
        <v>242</v>
      </c>
      <c r="F119" s="235" t="s">
        <v>243</v>
      </c>
      <c r="L119" s="234"/>
      <c r="M119" s="235"/>
    </row>
    <row r="120" customFormat="false" ht="15" hidden="false" customHeight="false" outlineLevel="0" collapsed="false">
      <c r="A120" s="299" t="s">
        <v>326</v>
      </c>
      <c r="B120" s="237"/>
      <c r="C120" s="9" t="n">
        <v>2799845000</v>
      </c>
      <c r="D120" s="238"/>
      <c r="E120" s="239" t="n">
        <f aca="false">2799845000</f>
        <v>2799845000</v>
      </c>
      <c r="F120" s="240" t="n">
        <v>5298540000</v>
      </c>
      <c r="L120" s="239"/>
      <c r="M120" s="240"/>
    </row>
    <row r="121" customFormat="false" ht="15" hidden="false" customHeight="false" outlineLevel="0" collapsed="false">
      <c r="A121" s="257" t="s">
        <v>327</v>
      </c>
      <c r="B121" s="237"/>
      <c r="C121" s="9" t="n">
        <v>0</v>
      </c>
      <c r="D121" s="238" t="n">
        <v>0</v>
      </c>
      <c r="E121" s="258" t="n">
        <v>0</v>
      </c>
      <c r="F121" s="259" t="n">
        <v>0</v>
      </c>
      <c r="L121" s="258"/>
      <c r="M121" s="259"/>
    </row>
    <row r="122" customFormat="false" ht="15" hidden="false" customHeight="false" outlineLevel="0" collapsed="false">
      <c r="A122" s="90" t="s">
        <v>328</v>
      </c>
      <c r="B122" s="242"/>
      <c r="C122" s="243" t="n">
        <v>0</v>
      </c>
      <c r="D122" s="244"/>
      <c r="E122" s="245" t="n">
        <v>0</v>
      </c>
      <c r="F122" s="246" t="n">
        <v>0</v>
      </c>
      <c r="L122" s="245"/>
      <c r="M122" s="246"/>
    </row>
    <row r="123" customFormat="false" ht="15.75" hidden="false" customHeight="false" outlineLevel="0" collapsed="false">
      <c r="A123" s="247" t="s">
        <v>247</v>
      </c>
      <c r="B123" s="248"/>
      <c r="C123" s="249" t="n">
        <v>2799845000</v>
      </c>
      <c r="D123" s="250" t="n">
        <v>0</v>
      </c>
      <c r="E123" s="251" t="n">
        <v>2799845000</v>
      </c>
      <c r="F123" s="252" t="n">
        <v>5298540000</v>
      </c>
      <c r="G123" s="300"/>
      <c r="H123" s="301"/>
      <c r="L123" s="251"/>
      <c r="M123" s="252"/>
    </row>
    <row r="124" customFormat="false" ht="15" hidden="false" customHeight="false" outlineLevel="0" collapsed="false">
      <c r="A124" s="302" t="s">
        <v>329</v>
      </c>
      <c r="G124" s="300"/>
    </row>
    <row r="125" customFormat="false" ht="15" hidden="false" customHeight="false" outlineLevel="0" collapsed="false">
      <c r="A125" s="303"/>
      <c r="G125" s="300"/>
    </row>
    <row r="126" customFormat="false" ht="15.75" hidden="false" customHeight="false" outlineLevel="0" collapsed="false">
      <c r="A126" s="304"/>
      <c r="F126" s="229" t="s">
        <v>152</v>
      </c>
      <c r="G126" s="300"/>
      <c r="M126" s="229"/>
    </row>
    <row r="127" customFormat="false" ht="15" hidden="false" customHeight="false" outlineLevel="0" collapsed="false">
      <c r="A127" s="230" t="s">
        <v>330</v>
      </c>
      <c r="B127" s="231"/>
      <c r="C127" s="232" t="s">
        <v>6</v>
      </c>
      <c r="D127" s="233" t="s">
        <v>7</v>
      </c>
      <c r="E127" s="234" t="s">
        <v>242</v>
      </c>
      <c r="F127" s="235" t="s">
        <v>243</v>
      </c>
      <c r="G127" s="300"/>
      <c r="H127" s="301"/>
      <c r="L127" s="234"/>
      <c r="M127" s="235"/>
    </row>
    <row r="128" customFormat="false" ht="15" hidden="false" customHeight="false" outlineLevel="0" collapsed="false">
      <c r="A128" s="305" t="s">
        <v>331</v>
      </c>
      <c r="B128" s="237"/>
      <c r="C128" s="9" t="n">
        <v>0</v>
      </c>
      <c r="D128" s="238"/>
      <c r="E128" s="239" t="n">
        <v>0</v>
      </c>
      <c r="F128" s="240" t="n">
        <v>0</v>
      </c>
      <c r="G128" s="300"/>
      <c r="L128" s="239"/>
      <c r="M128" s="240"/>
    </row>
    <row r="129" customFormat="false" ht="15" hidden="false" customHeight="false" outlineLevel="0" collapsed="false">
      <c r="A129" s="305" t="s">
        <v>332</v>
      </c>
      <c r="B129" s="237"/>
      <c r="C129" s="9" t="n">
        <v>0</v>
      </c>
      <c r="D129" s="238"/>
      <c r="E129" s="239" t="n">
        <v>0</v>
      </c>
      <c r="F129" s="240" t="n">
        <v>0</v>
      </c>
      <c r="G129" s="300"/>
      <c r="H129" s="296"/>
      <c r="L129" s="239"/>
      <c r="M129" s="240"/>
    </row>
    <row r="130" customFormat="false" ht="15" hidden="false" customHeight="false" outlineLevel="0" collapsed="false">
      <c r="A130" s="305" t="s">
        <v>333</v>
      </c>
      <c r="B130" s="242"/>
      <c r="C130" s="243" t="n">
        <v>0</v>
      </c>
      <c r="D130" s="244"/>
      <c r="E130" s="245" t="n">
        <v>0</v>
      </c>
      <c r="F130" s="246" t="n">
        <v>0</v>
      </c>
      <c r="L130" s="245"/>
      <c r="M130" s="246"/>
    </row>
    <row r="131" customFormat="false" ht="15.75" hidden="false" customHeight="false" outlineLevel="0" collapsed="false">
      <c r="A131" s="247" t="s">
        <v>334</v>
      </c>
      <c r="B131" s="248"/>
      <c r="C131" s="249" t="n">
        <v>0</v>
      </c>
      <c r="D131" s="250" t="n">
        <v>0</v>
      </c>
      <c r="E131" s="251" t="n">
        <v>0</v>
      </c>
      <c r="F131" s="252" t="n">
        <v>0</v>
      </c>
      <c r="L131" s="251"/>
      <c r="M131" s="252"/>
    </row>
    <row r="133" customFormat="false" ht="15.75" hidden="false" customHeight="false" outlineLevel="0" collapsed="false">
      <c r="F133" s="229" t="s">
        <v>152</v>
      </c>
      <c r="M133" s="229"/>
    </row>
    <row r="134" customFormat="false" ht="15" hidden="false" customHeight="false" outlineLevel="0" collapsed="false">
      <c r="A134" s="230" t="s">
        <v>335</v>
      </c>
      <c r="B134" s="231"/>
      <c r="C134" s="232" t="s">
        <v>6</v>
      </c>
      <c r="D134" s="233" t="s">
        <v>7</v>
      </c>
      <c r="E134" s="234" t="s">
        <v>242</v>
      </c>
      <c r="F134" s="235" t="s">
        <v>243</v>
      </c>
      <c r="G134" s="266"/>
      <c r="H134" s="227"/>
      <c r="L134" s="234"/>
      <c r="M134" s="235"/>
    </row>
    <row r="135" customFormat="false" ht="15" hidden="false" customHeight="false" outlineLevel="0" collapsed="false">
      <c r="A135" s="236" t="s">
        <v>336</v>
      </c>
      <c r="B135" s="264"/>
      <c r="C135" s="9" t="n">
        <v>0</v>
      </c>
      <c r="D135" s="238" t="n">
        <v>0</v>
      </c>
      <c r="E135" s="258" t="n">
        <v>0</v>
      </c>
      <c r="F135" s="259" t="n">
        <v>0</v>
      </c>
      <c r="G135" s="2"/>
      <c r="H135" s="306"/>
      <c r="L135" s="258"/>
      <c r="M135" s="259"/>
    </row>
    <row r="136" customFormat="false" ht="15" hidden="false" customHeight="false" outlineLevel="0" collapsed="false">
      <c r="A136" s="236" t="s">
        <v>337</v>
      </c>
      <c r="B136" s="237"/>
      <c r="C136" s="9" t="n">
        <v>0</v>
      </c>
      <c r="D136" s="238"/>
      <c r="E136" s="239" t="n">
        <v>0</v>
      </c>
      <c r="F136" s="240" t="n">
        <v>0</v>
      </c>
      <c r="G136" s="2"/>
      <c r="H136" s="306"/>
      <c r="L136" s="239"/>
      <c r="M136" s="240"/>
    </row>
    <row r="137" customFormat="false" ht="15" hidden="false" customHeight="false" outlineLevel="0" collapsed="false">
      <c r="A137" s="236" t="s">
        <v>338</v>
      </c>
      <c r="B137" s="237"/>
      <c r="C137" s="9" t="n">
        <v>0</v>
      </c>
      <c r="D137" s="238"/>
      <c r="E137" s="239" t="n">
        <v>0</v>
      </c>
      <c r="F137" s="240" t="n">
        <v>0</v>
      </c>
      <c r="G137" s="2"/>
      <c r="H137" s="306"/>
      <c r="L137" s="239"/>
      <c r="M137" s="240"/>
    </row>
    <row r="138" customFormat="false" ht="30.75" hidden="false" customHeight="true" outlineLevel="0" collapsed="false">
      <c r="A138" s="236" t="s">
        <v>339</v>
      </c>
      <c r="B138" s="264"/>
      <c r="C138" s="9" t="n">
        <v>0</v>
      </c>
      <c r="D138" s="238" t="n">
        <v>0</v>
      </c>
      <c r="E138" s="258" t="n">
        <v>0</v>
      </c>
      <c r="F138" s="259" t="n">
        <v>0</v>
      </c>
      <c r="L138" s="258"/>
      <c r="M138" s="259"/>
    </row>
    <row r="139" customFormat="false" ht="15" hidden="false" customHeight="false" outlineLevel="0" collapsed="false">
      <c r="A139" s="236" t="s">
        <v>340</v>
      </c>
      <c r="B139" s="237"/>
      <c r="C139" s="9" t="n">
        <v>0</v>
      </c>
      <c r="D139" s="238"/>
      <c r="E139" s="239" t="n">
        <v>0</v>
      </c>
      <c r="F139" s="240" t="n">
        <v>0</v>
      </c>
      <c r="L139" s="239"/>
      <c r="M139" s="240"/>
    </row>
    <row r="140" customFormat="false" ht="15" hidden="false" customHeight="false" outlineLevel="0" collapsed="false">
      <c r="A140" s="236" t="s">
        <v>341</v>
      </c>
      <c r="B140" s="237"/>
      <c r="C140" s="9" t="n">
        <v>0</v>
      </c>
      <c r="D140" s="238"/>
      <c r="E140" s="239" t="n">
        <v>0</v>
      </c>
      <c r="F140" s="240" t="n">
        <v>0</v>
      </c>
      <c r="L140" s="239"/>
      <c r="M140" s="240"/>
    </row>
    <row r="141" customFormat="false" ht="15.75" hidden="false" customHeight="false" outlineLevel="0" collapsed="false">
      <c r="A141" s="307" t="s">
        <v>342</v>
      </c>
      <c r="B141" s="308"/>
      <c r="C141" s="309" t="n">
        <v>0</v>
      </c>
      <c r="D141" s="310"/>
      <c r="E141" s="311" t="n">
        <v>0</v>
      </c>
      <c r="F141" s="312" t="n">
        <v>0</v>
      </c>
      <c r="L141" s="311"/>
      <c r="M141" s="312"/>
    </row>
    <row r="142" customFormat="false" ht="15" hidden="false" customHeight="false" outlineLevel="0" collapsed="false">
      <c r="A142" s="263"/>
      <c r="B142" s="264"/>
      <c r="E142" s="265"/>
      <c r="F142" s="265"/>
      <c r="L142" s="265"/>
      <c r="M142" s="265"/>
    </row>
    <row r="143" customFormat="false" ht="15.75" hidden="false" customHeight="false" outlineLevel="0" collapsed="false">
      <c r="A143" s="263"/>
      <c r="B143" s="264"/>
      <c r="E143" s="265"/>
      <c r="F143" s="229" t="s">
        <v>152</v>
      </c>
      <c r="L143" s="265"/>
      <c r="M143" s="229"/>
    </row>
    <row r="144" customFormat="false" ht="15" hidden="false" customHeight="false" outlineLevel="0" collapsed="false">
      <c r="A144" s="230" t="s">
        <v>343</v>
      </c>
      <c r="B144" s="231"/>
      <c r="C144" s="232" t="s">
        <v>6</v>
      </c>
      <c r="D144" s="233" t="s">
        <v>7</v>
      </c>
      <c r="E144" s="234" t="s">
        <v>193</v>
      </c>
      <c r="F144" s="235" t="s">
        <v>194</v>
      </c>
      <c r="L144" s="234"/>
      <c r="M144" s="235"/>
    </row>
    <row r="145" customFormat="false" ht="15" hidden="false" customHeight="false" outlineLevel="0" collapsed="false">
      <c r="A145" s="90" t="s">
        <v>344</v>
      </c>
      <c r="B145" s="237"/>
      <c r="C145" s="9" t="n">
        <v>26042387855</v>
      </c>
      <c r="D145" s="238"/>
      <c r="E145" s="239" t="n">
        <f aca="false">23066428118+2975959737</f>
        <v>26042387855</v>
      </c>
      <c r="F145" s="240" t="n">
        <v>31909897495</v>
      </c>
      <c r="L145" s="239"/>
      <c r="M145" s="240"/>
    </row>
    <row r="146" customFormat="false" ht="15" hidden="false" customHeight="false" outlineLevel="0" collapsed="false">
      <c r="A146" s="90" t="s">
        <v>345</v>
      </c>
      <c r="B146" s="237"/>
      <c r="C146" s="9" t="n">
        <v>0</v>
      </c>
      <c r="D146" s="238"/>
      <c r="E146" s="239" t="n">
        <v>0</v>
      </c>
      <c r="F146" s="240" t="n">
        <v>0</v>
      </c>
      <c r="L146" s="239"/>
      <c r="M146" s="240"/>
    </row>
    <row r="147" customFormat="false" ht="30" hidden="false" customHeight="false" outlineLevel="0" collapsed="false">
      <c r="A147" s="90" t="s">
        <v>346</v>
      </c>
      <c r="B147" s="264"/>
      <c r="C147" s="9" t="n">
        <v>388724074900</v>
      </c>
      <c r="D147" s="238" t="n">
        <v>0</v>
      </c>
      <c r="E147" s="258" t="n">
        <v>388724074900</v>
      </c>
      <c r="F147" s="259" t="n">
        <v>325978417391</v>
      </c>
      <c r="L147" s="258"/>
      <c r="M147" s="259"/>
    </row>
    <row r="148" customFormat="false" ht="30" hidden="false" customHeight="false" outlineLevel="0" collapsed="false">
      <c r="A148" s="287" t="s">
        <v>347</v>
      </c>
      <c r="B148" s="237"/>
      <c r="C148" s="9" t="n">
        <v>388724074900</v>
      </c>
      <c r="D148" s="238"/>
      <c r="E148" s="239" t="n">
        <f aca="false">388724074900+21132193636-21132193636</f>
        <v>388724074900</v>
      </c>
      <c r="F148" s="240" t="n">
        <v>325978417391</v>
      </c>
      <c r="L148" s="239"/>
      <c r="M148" s="240"/>
    </row>
    <row r="149" customFormat="false" ht="30" hidden="false" customHeight="false" outlineLevel="0" collapsed="false">
      <c r="A149" s="287" t="s">
        <v>348</v>
      </c>
      <c r="B149" s="237"/>
      <c r="C149" s="9" t="n">
        <v>0</v>
      </c>
      <c r="D149" s="238"/>
      <c r="E149" s="239" t="n">
        <v>0</v>
      </c>
      <c r="F149" s="240" t="n">
        <v>0</v>
      </c>
      <c r="L149" s="239"/>
      <c r="M149" s="240"/>
    </row>
    <row r="150" customFormat="false" ht="15.75" hidden="false" customHeight="false" outlineLevel="0" collapsed="false">
      <c r="A150" s="247" t="s">
        <v>247</v>
      </c>
      <c r="B150" s="248"/>
      <c r="C150" s="249" t="n">
        <v>414766462755</v>
      </c>
      <c r="D150" s="250" t="n">
        <v>0</v>
      </c>
      <c r="E150" s="251" t="n">
        <v>414766462755</v>
      </c>
      <c r="F150" s="252" t="n">
        <v>357888314886</v>
      </c>
      <c r="L150" s="251"/>
      <c r="M150" s="252"/>
    </row>
    <row r="151" customFormat="false" ht="15" hidden="false" customHeight="false" outlineLevel="0" collapsed="false">
      <c r="A151" s="263"/>
    </row>
    <row r="152" customFormat="false" ht="15.75" hidden="false" customHeight="false" outlineLevel="0" collapsed="false">
      <c r="A152" s="263"/>
      <c r="B152" s="264"/>
      <c r="E152" s="265"/>
      <c r="F152" s="229" t="s">
        <v>152</v>
      </c>
      <c r="L152" s="265"/>
      <c r="M152" s="229"/>
    </row>
    <row r="153" customFormat="false" ht="15" hidden="false" customHeight="false" outlineLevel="0" collapsed="false">
      <c r="A153" s="230" t="s">
        <v>349</v>
      </c>
      <c r="B153" s="231"/>
      <c r="C153" s="232" t="s">
        <v>6</v>
      </c>
      <c r="D153" s="233" t="s">
        <v>7</v>
      </c>
      <c r="E153" s="234" t="s">
        <v>193</v>
      </c>
      <c r="F153" s="235" t="s">
        <v>194</v>
      </c>
      <c r="L153" s="234"/>
      <c r="M153" s="235"/>
    </row>
    <row r="154" customFormat="false" ht="15" hidden="false" customHeight="false" outlineLevel="0" collapsed="false">
      <c r="A154" s="236" t="s">
        <v>350</v>
      </c>
      <c r="B154" s="237"/>
      <c r="C154" s="9" t="n">
        <v>0</v>
      </c>
      <c r="D154" s="238"/>
      <c r="E154" s="239" t="n">
        <v>0</v>
      </c>
      <c r="F154" s="240" t="n">
        <v>0</v>
      </c>
      <c r="L154" s="239"/>
      <c r="M154" s="240"/>
    </row>
    <row r="155" customFormat="false" ht="15" hidden="false" customHeight="false" outlineLevel="0" collapsed="false">
      <c r="A155" s="236" t="s">
        <v>351</v>
      </c>
      <c r="B155" s="237"/>
      <c r="C155" s="9" t="n">
        <v>0</v>
      </c>
      <c r="D155" s="238"/>
      <c r="E155" s="239" t="n">
        <v>0</v>
      </c>
      <c r="F155" s="240" t="n">
        <v>0</v>
      </c>
      <c r="L155" s="239"/>
      <c r="M155" s="240"/>
    </row>
    <row r="156" customFormat="false" ht="15" hidden="false" customHeight="false" outlineLevel="0" collapsed="false">
      <c r="A156" s="236" t="s">
        <v>352</v>
      </c>
      <c r="B156" s="237"/>
      <c r="C156" s="9" t="n">
        <v>0</v>
      </c>
      <c r="D156" s="238"/>
      <c r="E156" s="239" t="n">
        <v>0</v>
      </c>
      <c r="F156" s="240" t="n">
        <v>0</v>
      </c>
      <c r="L156" s="239"/>
      <c r="M156" s="240"/>
    </row>
    <row r="157" customFormat="false" ht="15" hidden="false" customHeight="false" outlineLevel="0" collapsed="false">
      <c r="A157" s="236" t="s">
        <v>353</v>
      </c>
      <c r="B157" s="237"/>
      <c r="C157" s="9" t="n">
        <v>0</v>
      </c>
      <c r="D157" s="238"/>
      <c r="E157" s="239" t="n">
        <v>0</v>
      </c>
      <c r="F157" s="240" t="n">
        <v>0</v>
      </c>
      <c r="L157" s="239"/>
      <c r="M157" s="240"/>
    </row>
    <row r="158" customFormat="false" ht="15" hidden="false" customHeight="false" outlineLevel="0" collapsed="false">
      <c r="A158" s="236" t="s">
        <v>354</v>
      </c>
      <c r="B158" s="237"/>
      <c r="C158" s="9" t="n">
        <v>0</v>
      </c>
      <c r="D158" s="238"/>
      <c r="E158" s="239" t="n">
        <v>0</v>
      </c>
      <c r="F158" s="240" t="n">
        <v>0</v>
      </c>
      <c r="L158" s="239"/>
      <c r="M158" s="240"/>
    </row>
    <row r="159" customFormat="false" ht="15" hidden="false" customHeight="false" outlineLevel="0" collapsed="false">
      <c r="A159" s="236" t="s">
        <v>355</v>
      </c>
      <c r="B159" s="237"/>
      <c r="C159" s="9" t="n">
        <v>0</v>
      </c>
      <c r="D159" s="238"/>
      <c r="E159" s="239" t="n">
        <v>0</v>
      </c>
      <c r="F159" s="240" t="n">
        <v>0</v>
      </c>
      <c r="L159" s="239"/>
      <c r="M159" s="240"/>
    </row>
    <row r="160" customFormat="false" ht="15.75" hidden="false" customHeight="false" outlineLevel="0" collapsed="false">
      <c r="A160" s="247" t="s">
        <v>247</v>
      </c>
      <c r="B160" s="248"/>
      <c r="C160" s="249" t="n">
        <v>0</v>
      </c>
      <c r="D160" s="250" t="n">
        <v>0</v>
      </c>
      <c r="E160" s="251" t="n">
        <v>0</v>
      </c>
      <c r="F160" s="252" t="n">
        <v>0</v>
      </c>
      <c r="L160" s="251"/>
      <c r="M160" s="252"/>
    </row>
    <row r="161" customFormat="false" ht="15" hidden="false" customHeight="false" outlineLevel="0" collapsed="false">
      <c r="A161" s="263"/>
      <c r="B161" s="264"/>
      <c r="E161" s="265"/>
      <c r="F161" s="265"/>
      <c r="L161" s="265"/>
      <c r="M161" s="265"/>
    </row>
    <row r="162" customFormat="false" ht="15.75" hidden="false" customHeight="false" outlineLevel="0" collapsed="false">
      <c r="A162" s="263"/>
      <c r="B162" s="264"/>
      <c r="E162" s="265"/>
      <c r="F162" s="229" t="s">
        <v>152</v>
      </c>
      <c r="L162" s="265"/>
      <c r="M162" s="229"/>
    </row>
    <row r="163" customFormat="false" ht="15" hidden="false" customHeight="false" outlineLevel="0" collapsed="false">
      <c r="A163" s="230" t="s">
        <v>356</v>
      </c>
      <c r="B163" s="231"/>
      <c r="C163" s="232" t="s">
        <v>6</v>
      </c>
      <c r="D163" s="233" t="s">
        <v>7</v>
      </c>
      <c r="E163" s="234" t="s">
        <v>193</v>
      </c>
      <c r="F163" s="235" t="s">
        <v>194</v>
      </c>
      <c r="L163" s="234"/>
      <c r="M163" s="235"/>
    </row>
    <row r="164" customFormat="false" ht="15" hidden="false" customHeight="false" outlineLevel="0" collapsed="false">
      <c r="A164" s="90" t="s">
        <v>357</v>
      </c>
      <c r="B164" s="237"/>
      <c r="C164" s="9" t="n">
        <v>358621484965</v>
      </c>
      <c r="D164" s="238"/>
      <c r="E164" s="239" t="n">
        <f aca="false">360227531681+19526146920-21132193636</f>
        <v>358621484965</v>
      </c>
      <c r="F164" s="240" t="n">
        <v>304566612603</v>
      </c>
      <c r="L164" s="239"/>
      <c r="M164" s="240"/>
    </row>
    <row r="165" customFormat="false" ht="15" hidden="false" customHeight="false" outlineLevel="0" collapsed="false">
      <c r="A165" s="90" t="s">
        <v>358</v>
      </c>
      <c r="B165" s="237"/>
      <c r="C165" s="9" t="n">
        <v>24882652889</v>
      </c>
      <c r="D165" s="238"/>
      <c r="E165" s="239" t="n">
        <f aca="false">22027818700+2854834189</f>
        <v>24882652889</v>
      </c>
      <c r="F165" s="240" t="n">
        <v>25392110707</v>
      </c>
      <c r="L165" s="239"/>
      <c r="M165" s="240"/>
    </row>
    <row r="166" customFormat="false" ht="15" hidden="false" customHeight="false" outlineLevel="0" collapsed="false">
      <c r="A166" s="90" t="s">
        <v>359</v>
      </c>
      <c r="B166" s="237"/>
      <c r="C166" s="9" t="n">
        <v>0</v>
      </c>
      <c r="D166" s="238"/>
      <c r="E166" s="239" t="n">
        <v>0</v>
      </c>
      <c r="F166" s="240" t="n">
        <v>0</v>
      </c>
      <c r="L166" s="239"/>
      <c r="M166" s="240"/>
    </row>
    <row r="167" s="228" customFormat="true" ht="30" hidden="false" customHeight="false" outlineLevel="0" collapsed="false">
      <c r="A167" s="90" t="s">
        <v>360</v>
      </c>
      <c r="B167" s="237"/>
      <c r="C167" s="9" t="n">
        <v>0</v>
      </c>
      <c r="D167" s="238"/>
      <c r="E167" s="239" t="n">
        <v>0</v>
      </c>
      <c r="F167" s="240" t="n">
        <v>0</v>
      </c>
      <c r="H167" s="273"/>
      <c r="I167" s="313"/>
      <c r="J167" s="313"/>
      <c r="K167" s="273"/>
      <c r="L167" s="239"/>
      <c r="M167" s="240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</row>
    <row r="168" customFormat="false" ht="15" hidden="false" customHeight="false" outlineLevel="0" collapsed="false">
      <c r="A168" s="90" t="s">
        <v>361</v>
      </c>
      <c r="B168" s="237"/>
      <c r="C168" s="9" t="n">
        <v>0</v>
      </c>
      <c r="D168" s="238"/>
      <c r="E168" s="239" t="n">
        <v>0</v>
      </c>
      <c r="F168" s="240" t="n">
        <v>0</v>
      </c>
      <c r="L168" s="239"/>
      <c r="M168" s="240"/>
    </row>
    <row r="169" customFormat="false" ht="15" hidden="false" customHeight="false" outlineLevel="0" collapsed="false">
      <c r="A169" s="90" t="s">
        <v>362</v>
      </c>
      <c r="B169" s="237"/>
      <c r="C169" s="9" t="n">
        <v>0</v>
      </c>
      <c r="D169" s="238"/>
      <c r="E169" s="239" t="n">
        <v>0</v>
      </c>
      <c r="F169" s="240" t="n">
        <v>0</v>
      </c>
      <c r="L169" s="239"/>
      <c r="M169" s="240"/>
    </row>
    <row r="170" customFormat="false" ht="15" hidden="false" customHeight="false" outlineLevel="0" collapsed="false">
      <c r="A170" s="90" t="s">
        <v>363</v>
      </c>
      <c r="B170" s="237"/>
      <c r="C170" s="9" t="n">
        <v>0</v>
      </c>
      <c r="D170" s="238"/>
      <c r="E170" s="239" t="n">
        <v>0</v>
      </c>
      <c r="F170" s="240" t="n">
        <v>0</v>
      </c>
      <c r="L170" s="239"/>
      <c r="M170" s="240"/>
    </row>
    <row r="171" customFormat="false" ht="15" hidden="false" customHeight="false" outlineLevel="0" collapsed="false">
      <c r="A171" s="90" t="s">
        <v>364</v>
      </c>
      <c r="B171" s="242"/>
      <c r="C171" s="243" t="n">
        <v>0</v>
      </c>
      <c r="D171" s="244"/>
      <c r="E171" s="245" t="n">
        <v>0</v>
      </c>
      <c r="F171" s="246" t="n">
        <v>0</v>
      </c>
      <c r="L171" s="245"/>
      <c r="M171" s="246"/>
    </row>
    <row r="172" customFormat="false" ht="15.75" hidden="false" customHeight="false" outlineLevel="0" collapsed="false">
      <c r="A172" s="247" t="s">
        <v>247</v>
      </c>
      <c r="B172" s="248"/>
      <c r="C172" s="249" t="n">
        <v>383504137854</v>
      </c>
      <c r="D172" s="250" t="n">
        <v>0</v>
      </c>
      <c r="E172" s="251" t="n">
        <v>383504137854</v>
      </c>
      <c r="F172" s="252" t="n">
        <v>329958723310</v>
      </c>
      <c r="L172" s="251"/>
      <c r="M172" s="252"/>
    </row>
    <row r="174" customFormat="false" ht="15.75" hidden="false" customHeight="false" outlineLevel="0" collapsed="false">
      <c r="F174" s="229" t="s">
        <v>152</v>
      </c>
      <c r="M174" s="229"/>
    </row>
    <row r="175" customFormat="false" ht="15" hidden="false" customHeight="false" outlineLevel="0" collapsed="false">
      <c r="A175" s="230" t="s">
        <v>365</v>
      </c>
      <c r="B175" s="231"/>
      <c r="C175" s="232" t="s">
        <v>6</v>
      </c>
      <c r="D175" s="233" t="s">
        <v>7</v>
      </c>
      <c r="E175" s="234" t="s">
        <v>193</v>
      </c>
      <c r="F175" s="235" t="s">
        <v>194</v>
      </c>
      <c r="L175" s="234"/>
      <c r="M175" s="235"/>
    </row>
    <row r="176" customFormat="false" ht="15" hidden="false" customHeight="false" outlineLevel="0" collapsed="false">
      <c r="A176" s="90" t="s">
        <v>366</v>
      </c>
      <c r="B176" s="237"/>
      <c r="C176" s="9" t="n">
        <v>6142916972</v>
      </c>
      <c r="D176" s="238"/>
      <c r="E176" s="239" t="n">
        <f aca="false">6468211793-E178+436904437+2800742</f>
        <v>6142916972</v>
      </c>
      <c r="F176" s="240" t="n">
        <f aca="false">5590709033-F178</f>
        <v>4825709033</v>
      </c>
      <c r="L176" s="239"/>
      <c r="M176" s="240"/>
    </row>
    <row r="177" customFormat="false" ht="15" hidden="false" customHeight="false" outlineLevel="0" collapsed="false">
      <c r="A177" s="90" t="s">
        <v>367</v>
      </c>
      <c r="B177" s="237"/>
      <c r="C177" s="9" t="n">
        <v>0</v>
      </c>
      <c r="D177" s="238"/>
      <c r="E177" s="239" t="n">
        <v>0</v>
      </c>
      <c r="F177" s="240" t="n">
        <v>0</v>
      </c>
      <c r="L177" s="239"/>
      <c r="M177" s="240"/>
    </row>
    <row r="178" s="228" customFormat="true" ht="15" hidden="false" customHeight="false" outlineLevel="0" collapsed="false">
      <c r="A178" s="90" t="s">
        <v>368</v>
      </c>
      <c r="B178" s="237"/>
      <c r="C178" s="9" t="n">
        <v>765000000</v>
      </c>
      <c r="D178" s="238"/>
      <c r="E178" s="239" t="n">
        <v>765000000</v>
      </c>
      <c r="F178" s="240" t="n">
        <v>765000000</v>
      </c>
      <c r="H178" s="273"/>
      <c r="I178" s="313"/>
      <c r="J178" s="313"/>
      <c r="K178" s="273"/>
      <c r="L178" s="239"/>
      <c r="M178" s="240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</row>
    <row r="179" customFormat="false" ht="15" hidden="false" customHeight="false" outlineLevel="0" collapsed="false">
      <c r="A179" s="90" t="s">
        <v>369</v>
      </c>
      <c r="B179" s="237"/>
      <c r="C179" s="9" t="n">
        <v>0</v>
      </c>
      <c r="D179" s="238"/>
      <c r="E179" s="239" t="n">
        <v>0</v>
      </c>
      <c r="F179" s="240" t="n">
        <v>0</v>
      </c>
      <c r="L179" s="239"/>
      <c r="M179" s="240"/>
    </row>
    <row r="180" customFormat="false" ht="15" hidden="false" customHeight="false" outlineLevel="0" collapsed="false">
      <c r="A180" s="90" t="s">
        <v>370</v>
      </c>
      <c r="B180" s="237"/>
      <c r="C180" s="9" t="n">
        <v>0</v>
      </c>
      <c r="D180" s="238"/>
      <c r="E180" s="239" t="n">
        <v>0</v>
      </c>
      <c r="F180" s="240" t="n">
        <v>0</v>
      </c>
      <c r="L180" s="239"/>
      <c r="M180" s="240"/>
    </row>
    <row r="181" customFormat="false" ht="15" hidden="false" customHeight="false" outlineLevel="0" collapsed="false">
      <c r="A181" s="90" t="s">
        <v>371</v>
      </c>
      <c r="B181" s="237"/>
      <c r="C181" s="9" t="n">
        <v>0</v>
      </c>
      <c r="D181" s="238"/>
      <c r="E181" s="239" t="n">
        <v>0</v>
      </c>
      <c r="F181" s="240" t="n">
        <v>0</v>
      </c>
      <c r="L181" s="239"/>
      <c r="M181" s="240"/>
    </row>
    <row r="182" customFormat="false" ht="15" hidden="false" customHeight="false" outlineLevel="0" collapsed="false">
      <c r="A182" s="90" t="s">
        <v>372</v>
      </c>
      <c r="B182" s="237"/>
      <c r="C182" s="9" t="n">
        <v>0</v>
      </c>
      <c r="D182" s="238"/>
      <c r="E182" s="239" t="n">
        <v>0</v>
      </c>
      <c r="F182" s="240" t="n">
        <v>0</v>
      </c>
      <c r="L182" s="239"/>
      <c r="M182" s="240"/>
    </row>
    <row r="183" customFormat="false" ht="15" hidden="false" customHeight="false" outlineLevel="0" collapsed="false">
      <c r="A183" s="90" t="s">
        <v>373</v>
      </c>
      <c r="B183" s="242"/>
      <c r="C183" s="243" t="n">
        <v>0</v>
      </c>
      <c r="D183" s="244"/>
      <c r="E183" s="245" t="n">
        <v>0</v>
      </c>
      <c r="F183" s="246" t="n">
        <v>0</v>
      </c>
      <c r="L183" s="245"/>
      <c r="M183" s="246"/>
    </row>
    <row r="184" customFormat="false" ht="15.75" hidden="false" customHeight="false" outlineLevel="0" collapsed="false">
      <c r="A184" s="247" t="s">
        <v>247</v>
      </c>
      <c r="B184" s="248"/>
      <c r="C184" s="249" t="n">
        <v>6907916972</v>
      </c>
      <c r="D184" s="250" t="n">
        <v>0</v>
      </c>
      <c r="E184" s="251" t="n">
        <v>6907916972</v>
      </c>
      <c r="F184" s="252" t="n">
        <v>5590709033</v>
      </c>
      <c r="L184" s="251"/>
      <c r="M184" s="252"/>
    </row>
    <row r="186" customFormat="false" ht="15.75" hidden="false" customHeight="false" outlineLevel="0" collapsed="false">
      <c r="F186" s="229" t="s">
        <v>152</v>
      </c>
      <c r="M186" s="229"/>
    </row>
    <row r="187" customFormat="false" ht="15" hidden="false" customHeight="false" outlineLevel="0" collapsed="false">
      <c r="A187" s="230" t="s">
        <v>374</v>
      </c>
      <c r="B187" s="231"/>
      <c r="C187" s="232" t="s">
        <v>6</v>
      </c>
      <c r="D187" s="233" t="s">
        <v>7</v>
      </c>
      <c r="E187" s="234" t="s">
        <v>193</v>
      </c>
      <c r="F187" s="235" t="s">
        <v>194</v>
      </c>
      <c r="L187" s="234"/>
      <c r="M187" s="235"/>
    </row>
    <row r="188" customFormat="false" ht="15" hidden="false" customHeight="false" outlineLevel="0" collapsed="false">
      <c r="A188" s="90" t="s">
        <v>375</v>
      </c>
      <c r="B188" s="237"/>
      <c r="C188" s="9" t="n">
        <v>13823025739</v>
      </c>
      <c r="D188" s="238"/>
      <c r="E188" s="239" t="n">
        <v>13823025739</v>
      </c>
      <c r="F188" s="240" t="n">
        <f aca="false">9101975879-458286700</f>
        <v>8643689179</v>
      </c>
      <c r="L188" s="239"/>
      <c r="M188" s="240"/>
    </row>
    <row r="189" customFormat="false" ht="15" hidden="false" customHeight="false" outlineLevel="0" collapsed="false">
      <c r="A189" s="90" t="s">
        <v>376</v>
      </c>
      <c r="B189" s="237"/>
      <c r="C189" s="9" t="n">
        <v>0</v>
      </c>
      <c r="D189" s="238"/>
      <c r="E189" s="239" t="n">
        <v>0</v>
      </c>
      <c r="F189" s="240" t="n">
        <v>0</v>
      </c>
      <c r="L189" s="239"/>
      <c r="M189" s="240"/>
    </row>
    <row r="190" customFormat="false" ht="15" hidden="false" customHeight="false" outlineLevel="0" collapsed="false">
      <c r="A190" s="90" t="s">
        <v>377</v>
      </c>
      <c r="B190" s="237"/>
      <c r="C190" s="9" t="n">
        <v>0</v>
      </c>
      <c r="D190" s="238"/>
      <c r="E190" s="239" t="n">
        <v>0</v>
      </c>
      <c r="F190" s="240" t="n">
        <v>0</v>
      </c>
      <c r="L190" s="239"/>
      <c r="M190" s="240"/>
    </row>
    <row r="191" customFormat="false" ht="15" hidden="false" customHeight="false" outlineLevel="0" collapsed="false">
      <c r="A191" s="90" t="s">
        <v>378</v>
      </c>
      <c r="B191" s="237"/>
      <c r="C191" s="9" t="n">
        <v>0</v>
      </c>
      <c r="D191" s="238"/>
      <c r="E191" s="239" t="n">
        <v>0</v>
      </c>
      <c r="F191" s="240" t="n">
        <v>0</v>
      </c>
      <c r="L191" s="239"/>
      <c r="M191" s="240"/>
    </row>
    <row r="192" customFormat="false" ht="15" hidden="false" customHeight="false" outlineLevel="0" collapsed="false">
      <c r="A192" s="90" t="s">
        <v>379</v>
      </c>
      <c r="B192" s="237"/>
      <c r="C192" s="9" t="n">
        <v>0</v>
      </c>
      <c r="D192" s="238"/>
      <c r="E192" s="239" t="n">
        <v>0</v>
      </c>
      <c r="F192" s="240" t="n">
        <v>0</v>
      </c>
      <c r="L192" s="239"/>
      <c r="M192" s="240"/>
    </row>
    <row r="193" customFormat="false" ht="15" hidden="false" customHeight="false" outlineLevel="0" collapsed="false">
      <c r="A193" s="90" t="s">
        <v>380</v>
      </c>
      <c r="B193" s="237"/>
      <c r="C193" s="9" t="n">
        <v>0</v>
      </c>
      <c r="D193" s="238"/>
      <c r="E193" s="239" t="n">
        <v>0</v>
      </c>
      <c r="F193" s="240" t="n">
        <v>0</v>
      </c>
      <c r="H193" s="314" t="s">
        <v>381</v>
      </c>
      <c r="I193" s="274" t="s">
        <v>193</v>
      </c>
      <c r="J193" s="274" t="s">
        <v>194</v>
      </c>
      <c r="L193" s="239"/>
      <c r="M193" s="240"/>
    </row>
    <row r="194" customFormat="false" ht="15" hidden="false" customHeight="false" outlineLevel="0" collapsed="false">
      <c r="A194" s="90" t="s">
        <v>382</v>
      </c>
      <c r="B194" s="264"/>
      <c r="C194" s="9" t="n">
        <v>0</v>
      </c>
      <c r="D194" s="238"/>
      <c r="E194" s="258" t="n">
        <v>0</v>
      </c>
      <c r="F194" s="259" t="n">
        <v>458286700</v>
      </c>
      <c r="H194" s="315" t="s">
        <v>285</v>
      </c>
      <c r="I194" s="277" t="n">
        <f aca="false">SUM(I195:I210)</f>
        <v>0</v>
      </c>
      <c r="J194" s="277" t="n">
        <f aca="false">SUM(J195:J210)</f>
        <v>458286700</v>
      </c>
      <c r="L194" s="258"/>
      <c r="M194" s="259"/>
    </row>
    <row r="195" customFormat="false" ht="15" hidden="false" customHeight="false" outlineLevel="0" collapsed="false">
      <c r="A195" s="90" t="s">
        <v>383</v>
      </c>
      <c r="B195" s="242"/>
      <c r="C195" s="243" t="n">
        <v>0</v>
      </c>
      <c r="D195" s="244"/>
      <c r="E195" s="245" t="n">
        <v>0</v>
      </c>
      <c r="F195" s="246" t="n">
        <v>0</v>
      </c>
      <c r="H195" s="226" t="s">
        <v>384</v>
      </c>
      <c r="I195" s="226"/>
      <c r="J195" s="226"/>
      <c r="L195" s="245"/>
      <c r="M195" s="246"/>
    </row>
    <row r="196" customFormat="false" ht="30.75" hidden="false" customHeight="false" outlineLevel="0" collapsed="false">
      <c r="A196" s="247" t="s">
        <v>247</v>
      </c>
      <c r="B196" s="248"/>
      <c r="C196" s="249" t="n">
        <v>13823025739</v>
      </c>
      <c r="D196" s="250" t="n">
        <v>0</v>
      </c>
      <c r="E196" s="251" t="n">
        <v>13823025739</v>
      </c>
      <c r="F196" s="252" t="n">
        <v>9101975879</v>
      </c>
      <c r="H196" s="279" t="s">
        <v>385</v>
      </c>
      <c r="I196" s="280"/>
      <c r="J196" s="280" t="n">
        <v>458286700</v>
      </c>
      <c r="L196" s="251"/>
      <c r="M196" s="252"/>
    </row>
    <row r="197" customFormat="false" ht="15" hidden="false" customHeight="false" outlineLevel="0" collapsed="false">
      <c r="H197" s="279" t="s">
        <v>289</v>
      </c>
      <c r="I197" s="280" t="n">
        <v>0</v>
      </c>
      <c r="J197" s="280" t="n">
        <v>0</v>
      </c>
    </row>
    <row r="198" customFormat="false" ht="15.75" hidden="false" customHeight="false" outlineLevel="0" collapsed="false">
      <c r="F198" s="229" t="s">
        <v>152</v>
      </c>
      <c r="H198" s="279" t="s">
        <v>289</v>
      </c>
      <c r="I198" s="280" t="n">
        <v>0</v>
      </c>
      <c r="J198" s="280" t="n">
        <v>0</v>
      </c>
      <c r="M198" s="229"/>
    </row>
    <row r="199" customFormat="false" ht="15" hidden="false" customHeight="false" outlineLevel="0" collapsed="false">
      <c r="A199" s="230" t="s">
        <v>386</v>
      </c>
      <c r="B199" s="231"/>
      <c r="C199" s="232" t="s">
        <v>6</v>
      </c>
      <c r="D199" s="233" t="s">
        <v>7</v>
      </c>
      <c r="E199" s="234" t="s">
        <v>193</v>
      </c>
      <c r="F199" s="235" t="s">
        <v>194</v>
      </c>
      <c r="H199" s="279" t="s">
        <v>289</v>
      </c>
      <c r="I199" s="280" t="n">
        <v>0</v>
      </c>
      <c r="J199" s="280" t="n">
        <v>0</v>
      </c>
      <c r="L199" s="234"/>
      <c r="M199" s="235"/>
    </row>
    <row r="200" customFormat="false" ht="15" hidden="false" customHeight="false" outlineLevel="0" collapsed="false">
      <c r="A200" s="90" t="s">
        <v>387</v>
      </c>
      <c r="B200" s="237"/>
      <c r="C200" s="9" t="n">
        <v>0</v>
      </c>
      <c r="D200" s="238"/>
      <c r="E200" s="239" t="n">
        <v>0</v>
      </c>
      <c r="F200" s="240" t="n">
        <v>0</v>
      </c>
      <c r="H200" s="279" t="s">
        <v>289</v>
      </c>
      <c r="I200" s="280" t="n">
        <v>0</v>
      </c>
      <c r="J200" s="280" t="n">
        <v>0</v>
      </c>
      <c r="L200" s="239"/>
      <c r="M200" s="240"/>
    </row>
    <row r="201" customFormat="false" ht="15" hidden="false" customHeight="false" outlineLevel="0" collapsed="false">
      <c r="A201" s="90" t="s">
        <v>388</v>
      </c>
      <c r="B201" s="237"/>
      <c r="C201" s="9" t="n">
        <v>0</v>
      </c>
      <c r="D201" s="238"/>
      <c r="E201" s="239" t="n">
        <v>0</v>
      </c>
      <c r="F201" s="240" t="n">
        <v>0</v>
      </c>
      <c r="H201" s="279" t="s">
        <v>289</v>
      </c>
      <c r="I201" s="280" t="n">
        <v>0</v>
      </c>
      <c r="J201" s="280" t="n">
        <v>0</v>
      </c>
      <c r="L201" s="239"/>
      <c r="M201" s="240"/>
    </row>
    <row r="202" customFormat="false" ht="15" hidden="false" customHeight="false" outlineLevel="0" collapsed="false">
      <c r="A202" s="90" t="s">
        <v>389</v>
      </c>
      <c r="B202" s="237"/>
      <c r="C202" s="9" t="n">
        <v>0</v>
      </c>
      <c r="D202" s="238"/>
      <c r="E202" s="239" t="n">
        <v>0</v>
      </c>
      <c r="F202" s="240" t="n">
        <v>0</v>
      </c>
      <c r="H202" s="279" t="s">
        <v>289</v>
      </c>
      <c r="I202" s="280" t="n">
        <v>0</v>
      </c>
      <c r="J202" s="280" t="n">
        <v>0</v>
      </c>
      <c r="L202" s="239"/>
      <c r="M202" s="240"/>
    </row>
    <row r="203" customFormat="false" ht="15" hidden="false" customHeight="false" outlineLevel="0" collapsed="false">
      <c r="A203" s="90" t="s">
        <v>390</v>
      </c>
      <c r="B203" s="237"/>
      <c r="C203" s="9" t="n">
        <v>0</v>
      </c>
      <c r="D203" s="238"/>
      <c r="E203" s="239" t="n">
        <v>0</v>
      </c>
      <c r="F203" s="240" t="n">
        <v>0</v>
      </c>
      <c r="H203" s="279" t="s">
        <v>289</v>
      </c>
      <c r="I203" s="280" t="n">
        <v>0</v>
      </c>
      <c r="J203" s="280" t="n">
        <v>0</v>
      </c>
      <c r="L203" s="239"/>
      <c r="M203" s="240"/>
    </row>
    <row r="204" customFormat="false" ht="15" hidden="false" customHeight="false" outlineLevel="0" collapsed="false">
      <c r="A204" s="90" t="s">
        <v>391</v>
      </c>
      <c r="B204" s="237"/>
      <c r="C204" s="9" t="n">
        <v>0</v>
      </c>
      <c r="D204" s="238"/>
      <c r="E204" s="239" t="n">
        <v>0</v>
      </c>
      <c r="F204" s="240" t="n">
        <v>0</v>
      </c>
      <c r="H204" s="279" t="s">
        <v>289</v>
      </c>
      <c r="I204" s="280" t="n">
        <v>0</v>
      </c>
      <c r="J204" s="280" t="n">
        <v>0</v>
      </c>
      <c r="L204" s="239"/>
      <c r="M204" s="240"/>
    </row>
    <row r="205" customFormat="false" ht="15" hidden="false" customHeight="false" outlineLevel="0" collapsed="false">
      <c r="A205" s="90" t="s">
        <v>392</v>
      </c>
      <c r="B205" s="242"/>
      <c r="C205" s="243" t="n">
        <v>0</v>
      </c>
      <c r="D205" s="244"/>
      <c r="E205" s="245" t="n">
        <v>0</v>
      </c>
      <c r="F205" s="246" t="n">
        <v>0</v>
      </c>
      <c r="H205" s="279" t="s">
        <v>289</v>
      </c>
      <c r="I205" s="280" t="n">
        <v>0</v>
      </c>
      <c r="J205" s="280" t="n">
        <v>0</v>
      </c>
      <c r="L205" s="245"/>
      <c r="M205" s="246"/>
    </row>
    <row r="206" customFormat="false" ht="15.75" hidden="false" customHeight="false" outlineLevel="0" collapsed="false">
      <c r="A206" s="247" t="s">
        <v>247</v>
      </c>
      <c r="B206" s="248"/>
      <c r="C206" s="249" t="n">
        <v>0</v>
      </c>
      <c r="D206" s="250" t="n">
        <v>0</v>
      </c>
      <c r="E206" s="251" t="n">
        <v>0</v>
      </c>
      <c r="F206" s="252" t="n">
        <v>0</v>
      </c>
      <c r="H206" s="279" t="s">
        <v>289</v>
      </c>
      <c r="I206" s="280" t="n">
        <v>0</v>
      </c>
      <c r="J206" s="280" t="n">
        <v>0</v>
      </c>
      <c r="L206" s="251"/>
      <c r="M206" s="252"/>
    </row>
    <row r="207" customFormat="false" ht="15" hidden="false" customHeight="false" outlineLevel="0" collapsed="false">
      <c r="H207" s="279" t="s">
        <v>289</v>
      </c>
      <c r="I207" s="280" t="n">
        <v>0</v>
      </c>
      <c r="J207" s="280" t="n">
        <v>0</v>
      </c>
    </row>
    <row r="208" customFormat="false" ht="15.75" hidden="false" customHeight="false" outlineLevel="0" collapsed="false">
      <c r="F208" s="229" t="s">
        <v>152</v>
      </c>
      <c r="H208" s="279" t="s">
        <v>289</v>
      </c>
      <c r="I208" s="280" t="n">
        <v>0</v>
      </c>
      <c r="J208" s="280" t="n">
        <v>0</v>
      </c>
      <c r="M208" s="229"/>
    </row>
    <row r="209" customFormat="false" ht="15" hidden="false" customHeight="false" outlineLevel="0" collapsed="false">
      <c r="A209" s="230" t="s">
        <v>393</v>
      </c>
      <c r="B209" s="231"/>
      <c r="C209" s="232" t="s">
        <v>6</v>
      </c>
      <c r="D209" s="233" t="s">
        <v>7</v>
      </c>
      <c r="E209" s="234" t="s">
        <v>193</v>
      </c>
      <c r="F209" s="235" t="s">
        <v>194</v>
      </c>
      <c r="H209" s="279" t="s">
        <v>289</v>
      </c>
      <c r="I209" s="280" t="n">
        <v>0</v>
      </c>
      <c r="J209" s="280" t="n">
        <v>0</v>
      </c>
      <c r="L209" s="234"/>
      <c r="M209" s="235"/>
    </row>
    <row r="210" customFormat="false" ht="15" hidden="false" customHeight="false" outlineLevel="0" collapsed="false">
      <c r="A210" s="90" t="s">
        <v>387</v>
      </c>
      <c r="B210" s="237"/>
      <c r="C210" s="9" t="n">
        <v>8704924476</v>
      </c>
      <c r="D210" s="238"/>
      <c r="E210" s="239" t="n">
        <f aca="false">8381181648+53116635+270626193</f>
        <v>8704924476</v>
      </c>
      <c r="F210" s="240" t="n">
        <v>6067970073</v>
      </c>
      <c r="H210" s="279" t="s">
        <v>289</v>
      </c>
      <c r="I210" s="280" t="n">
        <v>0</v>
      </c>
      <c r="J210" s="280" t="n">
        <v>0</v>
      </c>
      <c r="L210" s="239"/>
      <c r="M210" s="240"/>
    </row>
    <row r="211" customFormat="false" ht="15" hidden="false" customHeight="false" outlineLevel="0" collapsed="false">
      <c r="A211" s="90" t="s">
        <v>388</v>
      </c>
      <c r="B211" s="237"/>
      <c r="C211" s="9" t="n">
        <v>569615534</v>
      </c>
      <c r="D211" s="238"/>
      <c r="E211" s="239" t="n">
        <f aca="false">568435534+1180000</f>
        <v>569615534</v>
      </c>
      <c r="F211" s="240" t="n">
        <v>670531167</v>
      </c>
      <c r="L211" s="239"/>
      <c r="M211" s="240"/>
    </row>
    <row r="212" customFormat="false" ht="15" hidden="false" customHeight="false" outlineLevel="0" collapsed="false">
      <c r="A212" s="90" t="s">
        <v>394</v>
      </c>
      <c r="B212" s="237"/>
      <c r="C212" s="9" t="n">
        <v>304824139</v>
      </c>
      <c r="D212" s="238"/>
      <c r="E212" s="239" t="n">
        <f aca="false">296269593+8554546</f>
        <v>304824139</v>
      </c>
      <c r="F212" s="240" t="n">
        <v>310523592</v>
      </c>
      <c r="L212" s="239"/>
      <c r="M212" s="240"/>
    </row>
    <row r="213" customFormat="false" ht="15" hidden="false" customHeight="false" outlineLevel="0" collapsed="false">
      <c r="A213" s="90" t="s">
        <v>389</v>
      </c>
      <c r="B213" s="237"/>
      <c r="C213" s="9" t="n">
        <v>184673564</v>
      </c>
      <c r="D213" s="238"/>
      <c r="E213" s="239" t="n">
        <f aca="false">181978516+2695048</f>
        <v>184673564</v>
      </c>
      <c r="F213" s="240" t="n">
        <v>440087627</v>
      </c>
      <c r="L213" s="239"/>
      <c r="M213" s="240"/>
    </row>
    <row r="214" customFormat="false" ht="15" hidden="false" customHeight="false" outlineLevel="0" collapsed="false">
      <c r="A214" s="90" t="s">
        <v>395</v>
      </c>
      <c r="B214" s="237"/>
      <c r="C214" s="9" t="n">
        <v>148657285</v>
      </c>
      <c r="D214" s="238"/>
      <c r="E214" s="239" t="n">
        <f aca="false">146175003+1292300+1189982</f>
        <v>148657285</v>
      </c>
      <c r="F214" s="240" t="n">
        <v>198786515</v>
      </c>
      <c r="L214" s="239"/>
      <c r="M214" s="240"/>
    </row>
    <row r="215" customFormat="false" ht="15" hidden="false" customHeight="false" outlineLevel="0" collapsed="false">
      <c r="A215" s="90" t="s">
        <v>396</v>
      </c>
      <c r="B215" s="237"/>
      <c r="C215" s="9" t="n">
        <v>0</v>
      </c>
      <c r="D215" s="238"/>
      <c r="E215" s="239" t="n">
        <v>0</v>
      </c>
      <c r="F215" s="240" t="n">
        <v>0</v>
      </c>
      <c r="H215" s="314" t="s">
        <v>381</v>
      </c>
      <c r="I215" s="274" t="s">
        <v>193</v>
      </c>
      <c r="J215" s="274" t="s">
        <v>194</v>
      </c>
      <c r="L215" s="239"/>
      <c r="M215" s="240"/>
    </row>
    <row r="216" customFormat="false" ht="15" hidden="false" customHeight="false" outlineLevel="0" collapsed="false">
      <c r="A216" s="90" t="s">
        <v>397</v>
      </c>
      <c r="B216" s="264"/>
      <c r="C216" s="9" t="n">
        <v>-1105844529</v>
      </c>
      <c r="D216" s="238"/>
      <c r="E216" s="258" t="n">
        <v>-1105844529</v>
      </c>
      <c r="F216" s="259" t="n">
        <v>994136460</v>
      </c>
      <c r="H216" s="315" t="s">
        <v>285</v>
      </c>
      <c r="I216" s="277" t="n">
        <f aca="false">SUM(I217:I232)</f>
        <v>-1105844529</v>
      </c>
      <c r="J216" s="277" t="n">
        <f aca="false">SUM(J217:J232)</f>
        <v>994136460</v>
      </c>
      <c r="L216" s="258"/>
      <c r="M216" s="259"/>
    </row>
    <row r="217" customFormat="false" ht="15" hidden="false" customHeight="false" outlineLevel="0" collapsed="false">
      <c r="A217" s="90" t="s">
        <v>391</v>
      </c>
      <c r="B217" s="237"/>
      <c r="C217" s="9" t="n">
        <v>1904207015</v>
      </c>
      <c r="D217" s="238"/>
      <c r="E217" s="239" t="n">
        <f aca="false">1786780252+43828723+77350240+(360548761-364300961)</f>
        <v>1904207015</v>
      </c>
      <c r="F217" s="240" t="n">
        <f aca="false">1451526886+252688446</f>
        <v>1704215332</v>
      </c>
      <c r="H217" s="226" t="s">
        <v>384</v>
      </c>
      <c r="I217" s="226"/>
      <c r="J217" s="226"/>
      <c r="L217" s="239"/>
      <c r="M217" s="240"/>
    </row>
    <row r="218" customFormat="false" ht="15" hidden="false" customHeight="false" outlineLevel="0" collapsed="false">
      <c r="A218" s="90" t="s">
        <v>392</v>
      </c>
      <c r="B218" s="242"/>
      <c r="C218" s="243" t="n">
        <v>447925333</v>
      </c>
      <c r="D218" s="244"/>
      <c r="E218" s="245" t="n">
        <f aca="false">442525333+5400000</f>
        <v>447925333</v>
      </c>
      <c r="F218" s="246" t="n">
        <f aca="false">32923398+256812810-184316379</f>
        <v>105419829</v>
      </c>
      <c r="H218" s="279" t="s">
        <v>398</v>
      </c>
      <c r="I218" s="280" t="n">
        <v>-1105844529</v>
      </c>
      <c r="J218" s="280" t="n">
        <f aca="false">1310140056-316003596</f>
        <v>994136460</v>
      </c>
      <c r="L218" s="245"/>
      <c r="M218" s="246"/>
    </row>
    <row r="219" customFormat="false" ht="15.75" hidden="false" customHeight="false" outlineLevel="0" collapsed="false">
      <c r="A219" s="247" t="s">
        <v>247</v>
      </c>
      <c r="B219" s="248"/>
      <c r="C219" s="249" t="n">
        <v>11158982817</v>
      </c>
      <c r="D219" s="250" t="n">
        <v>0</v>
      </c>
      <c r="E219" s="251" t="n">
        <v>11158982817</v>
      </c>
      <c r="F219" s="252" t="n">
        <v>10491670595</v>
      </c>
      <c r="H219" s="279" t="s">
        <v>289</v>
      </c>
      <c r="I219" s="280" t="n">
        <v>0</v>
      </c>
      <c r="J219" s="280" t="n">
        <v>0</v>
      </c>
      <c r="L219" s="251"/>
      <c r="M219" s="252"/>
    </row>
    <row r="220" customFormat="false" ht="15" hidden="false" customHeight="false" outlineLevel="0" collapsed="false">
      <c r="H220" s="279" t="s">
        <v>289</v>
      </c>
      <c r="I220" s="280" t="n">
        <v>0</v>
      </c>
      <c r="J220" s="280" t="n">
        <v>0</v>
      </c>
    </row>
    <row r="221" customFormat="false" ht="15.75" hidden="false" customHeight="false" outlineLevel="0" collapsed="false">
      <c r="F221" s="229" t="s">
        <v>152</v>
      </c>
      <c r="H221" s="279" t="s">
        <v>289</v>
      </c>
      <c r="I221" s="280" t="n">
        <v>0</v>
      </c>
      <c r="J221" s="280" t="n">
        <v>0</v>
      </c>
      <c r="M221" s="229"/>
    </row>
    <row r="222" customFormat="false" ht="15" hidden="false" customHeight="false" outlineLevel="0" collapsed="false">
      <c r="A222" s="230" t="s">
        <v>399</v>
      </c>
      <c r="B222" s="231"/>
      <c r="C222" s="232" t="s">
        <v>6</v>
      </c>
      <c r="D222" s="233" t="s">
        <v>7</v>
      </c>
      <c r="E222" s="234" t="s">
        <v>193</v>
      </c>
      <c r="F222" s="235" t="s">
        <v>194</v>
      </c>
      <c r="H222" s="279" t="s">
        <v>289</v>
      </c>
      <c r="I222" s="280" t="n">
        <v>0</v>
      </c>
      <c r="J222" s="280" t="n">
        <v>0</v>
      </c>
      <c r="L222" s="234"/>
      <c r="M222" s="235"/>
    </row>
    <row r="223" customFormat="false" ht="15" hidden="false" customHeight="false" outlineLevel="0" collapsed="false">
      <c r="A223" s="90" t="s">
        <v>400</v>
      </c>
      <c r="B223" s="237"/>
      <c r="C223" s="9" t="n">
        <v>111727274</v>
      </c>
      <c r="D223" s="238"/>
      <c r="E223" s="239" t="n">
        <v>111727274</v>
      </c>
      <c r="F223" s="240" t="n">
        <v>0</v>
      </c>
      <c r="H223" s="279" t="s">
        <v>289</v>
      </c>
      <c r="I223" s="280" t="n">
        <v>0</v>
      </c>
      <c r="J223" s="280" t="n">
        <v>0</v>
      </c>
      <c r="L223" s="239"/>
      <c r="M223" s="240"/>
    </row>
    <row r="224" customFormat="false" ht="30" hidden="false" customHeight="false" outlineLevel="0" collapsed="false">
      <c r="A224" s="90" t="s">
        <v>401</v>
      </c>
      <c r="B224" s="237"/>
      <c r="C224" s="9" t="n">
        <v>0</v>
      </c>
      <c r="D224" s="238"/>
      <c r="E224" s="239" t="n">
        <v>0</v>
      </c>
      <c r="F224" s="240" t="n">
        <v>0</v>
      </c>
      <c r="H224" s="279" t="s">
        <v>289</v>
      </c>
      <c r="I224" s="280" t="n">
        <v>0</v>
      </c>
      <c r="J224" s="280" t="n">
        <v>0</v>
      </c>
      <c r="L224" s="239"/>
      <c r="M224" s="240"/>
    </row>
    <row r="225" customFormat="false" ht="15" hidden="false" customHeight="false" outlineLevel="0" collapsed="false">
      <c r="A225" s="90" t="s">
        <v>402</v>
      </c>
      <c r="B225" s="237"/>
      <c r="C225" s="9" t="n">
        <v>0</v>
      </c>
      <c r="D225" s="238"/>
      <c r="E225" s="239" t="n">
        <v>0</v>
      </c>
      <c r="F225" s="240" t="n">
        <v>0</v>
      </c>
      <c r="H225" s="279" t="s">
        <v>289</v>
      </c>
      <c r="I225" s="280" t="n">
        <v>0</v>
      </c>
      <c r="J225" s="280" t="n">
        <v>0</v>
      </c>
      <c r="L225" s="239"/>
      <c r="M225" s="240"/>
    </row>
    <row r="226" customFormat="false" ht="15" hidden="false" customHeight="false" outlineLevel="0" collapsed="false">
      <c r="A226" s="90" t="s">
        <v>403</v>
      </c>
      <c r="B226" s="242"/>
      <c r="C226" s="243" t="n">
        <v>0</v>
      </c>
      <c r="D226" s="244"/>
      <c r="E226" s="245" t="n">
        <v>0</v>
      </c>
      <c r="F226" s="246" t="n">
        <v>0</v>
      </c>
      <c r="L226" s="245"/>
      <c r="M226" s="246"/>
    </row>
    <row r="227" customFormat="false" ht="15.75" hidden="false" customHeight="false" outlineLevel="0" collapsed="false">
      <c r="A227" s="247" t="s">
        <v>247</v>
      </c>
      <c r="B227" s="248"/>
      <c r="C227" s="249" t="n">
        <v>111727274</v>
      </c>
      <c r="D227" s="250" t="n">
        <v>0</v>
      </c>
      <c r="E227" s="251" t="n">
        <v>111727274</v>
      </c>
      <c r="F227" s="252" t="n">
        <v>0</v>
      </c>
      <c r="L227" s="251"/>
      <c r="M227" s="252"/>
    </row>
    <row r="229" customFormat="false" ht="15.75" hidden="false" customHeight="false" outlineLevel="0" collapsed="false">
      <c r="F229" s="229" t="s">
        <v>152</v>
      </c>
      <c r="M229" s="229"/>
    </row>
    <row r="230" customFormat="false" ht="15" hidden="false" customHeight="false" outlineLevel="0" collapsed="false">
      <c r="A230" s="230" t="s">
        <v>404</v>
      </c>
      <c r="B230" s="231"/>
      <c r="C230" s="232" t="s">
        <v>6</v>
      </c>
      <c r="D230" s="233" t="s">
        <v>7</v>
      </c>
      <c r="E230" s="234" t="s">
        <v>193</v>
      </c>
      <c r="F230" s="235" t="s">
        <v>194</v>
      </c>
      <c r="L230" s="234"/>
      <c r="M230" s="235"/>
    </row>
    <row r="231" customFormat="false" ht="15" hidden="false" customHeight="false" outlineLevel="0" collapsed="false">
      <c r="A231" s="90" t="s">
        <v>405</v>
      </c>
      <c r="B231" s="237"/>
      <c r="C231" s="9" t="n">
        <v>36895152</v>
      </c>
      <c r="D231" s="238"/>
      <c r="E231" s="239" t="n">
        <v>36895152</v>
      </c>
      <c r="F231" s="240" t="n">
        <v>0</v>
      </c>
      <c r="L231" s="239"/>
      <c r="M231" s="240"/>
    </row>
    <row r="232" customFormat="false" ht="15" hidden="false" customHeight="false" outlineLevel="0" collapsed="false">
      <c r="A232" s="90" t="s">
        <v>406</v>
      </c>
      <c r="B232" s="237"/>
      <c r="C232" s="9" t="n">
        <v>0</v>
      </c>
      <c r="D232" s="238"/>
      <c r="E232" s="239" t="n">
        <v>0</v>
      </c>
      <c r="F232" s="240" t="n">
        <v>0</v>
      </c>
      <c r="L232" s="239"/>
      <c r="M232" s="240"/>
    </row>
    <row r="233" s="316" customFormat="true" ht="15" hidden="false" customHeight="false" outlineLevel="0" collapsed="false">
      <c r="A233" s="90" t="s">
        <v>407</v>
      </c>
      <c r="B233" s="242"/>
      <c r="C233" s="243" t="n">
        <v>569329337</v>
      </c>
      <c r="D233" s="244"/>
      <c r="E233" s="245" t="n">
        <f aca="false">118878633+450450704</f>
        <v>569329337</v>
      </c>
      <c r="F233" s="246" t="n">
        <v>0</v>
      </c>
      <c r="H233" s="317"/>
      <c r="I233" s="227"/>
      <c r="J233" s="227"/>
      <c r="K233" s="317"/>
      <c r="L233" s="245"/>
      <c r="M233" s="246"/>
      <c r="N233" s="317"/>
      <c r="O233" s="317"/>
      <c r="P233" s="317"/>
      <c r="Q233" s="317"/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</row>
    <row r="234" customFormat="false" ht="15.75" hidden="false" customHeight="false" outlineLevel="0" collapsed="false">
      <c r="A234" s="247" t="s">
        <v>247</v>
      </c>
      <c r="B234" s="248"/>
      <c r="C234" s="249" t="n">
        <v>606224489</v>
      </c>
      <c r="D234" s="250" t="n">
        <v>0</v>
      </c>
      <c r="E234" s="251" t="n">
        <v>606224489</v>
      </c>
      <c r="F234" s="252" t="n">
        <v>0</v>
      </c>
      <c r="L234" s="251"/>
      <c r="M234" s="252"/>
    </row>
    <row r="236" customFormat="false" ht="15.75" hidden="false" customHeight="false" outlineLevel="0" collapsed="false">
      <c r="F236" s="229" t="s">
        <v>152</v>
      </c>
      <c r="M236" s="229"/>
    </row>
    <row r="237" customFormat="false" ht="15" hidden="false" customHeight="false" outlineLevel="0" collapsed="false">
      <c r="A237" s="230" t="s">
        <v>408</v>
      </c>
      <c r="B237" s="231"/>
      <c r="C237" s="232" t="s">
        <v>6</v>
      </c>
      <c r="D237" s="233" t="s">
        <v>7</v>
      </c>
      <c r="E237" s="234" t="s">
        <v>242</v>
      </c>
      <c r="F237" s="235" t="s">
        <v>243</v>
      </c>
      <c r="L237" s="234"/>
      <c r="M237" s="235"/>
    </row>
    <row r="238" customFormat="false" ht="15" hidden="false" customHeight="false" outlineLevel="0" collapsed="false">
      <c r="A238" s="318" t="s">
        <v>409</v>
      </c>
      <c r="B238" s="319"/>
      <c r="C238" s="9" t="n">
        <v>0</v>
      </c>
      <c r="D238" s="238"/>
      <c r="E238" s="320" t="n">
        <v>0</v>
      </c>
      <c r="F238" s="321" t="n">
        <v>0</v>
      </c>
      <c r="L238" s="320"/>
      <c r="M238" s="321"/>
    </row>
    <row r="239" customFormat="false" ht="15" hidden="false" customHeight="false" outlineLevel="0" collapsed="false">
      <c r="A239" s="322" t="s">
        <v>409</v>
      </c>
      <c r="B239" s="319"/>
      <c r="C239" s="9" t="n">
        <v>0</v>
      </c>
      <c r="D239" s="238"/>
      <c r="E239" s="320" t="n">
        <v>0</v>
      </c>
      <c r="F239" s="321" t="n">
        <v>0</v>
      </c>
      <c r="L239" s="320"/>
      <c r="M239" s="321"/>
    </row>
    <row r="240" customFormat="false" ht="15" hidden="false" customHeight="false" outlineLevel="0" collapsed="false">
      <c r="A240" s="322" t="s">
        <v>409</v>
      </c>
      <c r="B240" s="319"/>
      <c r="C240" s="9" t="n">
        <v>0</v>
      </c>
      <c r="D240" s="238"/>
      <c r="E240" s="320" t="n">
        <v>0</v>
      </c>
      <c r="F240" s="321" t="n">
        <v>0</v>
      </c>
      <c r="L240" s="320"/>
      <c r="M240" s="321"/>
    </row>
    <row r="241" customFormat="false" ht="15" hidden="false" customHeight="false" outlineLevel="0" collapsed="false">
      <c r="A241" s="322" t="s">
        <v>409</v>
      </c>
      <c r="B241" s="319"/>
      <c r="C241" s="9" t="n">
        <v>0</v>
      </c>
      <c r="D241" s="238"/>
      <c r="E241" s="320" t="n">
        <v>0</v>
      </c>
      <c r="F241" s="321" t="n">
        <v>0</v>
      </c>
      <c r="L241" s="320"/>
      <c r="M241" s="321"/>
    </row>
    <row r="242" customFormat="false" ht="15" hidden="false" customHeight="false" outlineLevel="0" collapsed="false">
      <c r="A242" s="322" t="s">
        <v>409</v>
      </c>
      <c r="B242" s="319"/>
      <c r="C242" s="9" t="n">
        <v>0</v>
      </c>
      <c r="D242" s="238"/>
      <c r="E242" s="320" t="n">
        <v>0</v>
      </c>
      <c r="F242" s="321" t="n">
        <v>0</v>
      </c>
      <c r="L242" s="320"/>
      <c r="M242" s="321"/>
    </row>
    <row r="243" customFormat="false" ht="15" hidden="false" customHeight="false" outlineLevel="0" collapsed="false">
      <c r="A243" s="322" t="s">
        <v>410</v>
      </c>
      <c r="B243" s="323"/>
      <c r="C243" s="243" t="n">
        <v>0</v>
      </c>
      <c r="D243" s="244"/>
      <c r="E243" s="324" t="n">
        <v>0</v>
      </c>
      <c r="F243" s="325" t="n">
        <v>0</v>
      </c>
      <c r="L243" s="324"/>
      <c r="M243" s="325"/>
    </row>
    <row r="244" customFormat="false" ht="15.75" hidden="false" customHeight="false" outlineLevel="0" collapsed="false">
      <c r="A244" s="247" t="s">
        <v>247</v>
      </c>
      <c r="B244" s="248"/>
      <c r="C244" s="249" t="n">
        <v>0</v>
      </c>
      <c r="D244" s="250" t="n">
        <v>0</v>
      </c>
      <c r="E244" s="251" t="n">
        <v>0</v>
      </c>
      <c r="F244" s="252" t="n">
        <v>0</v>
      </c>
      <c r="L244" s="251"/>
      <c r="M244" s="252"/>
    </row>
    <row r="263" customFormat="false" ht="15" hidden="false" customHeight="false" outlineLevel="0" collapsed="false">
      <c r="G263" s="2"/>
    </row>
  </sheetData>
  <hyperlinks>
    <hyperlink ref="A21" location="st_int_loan" display="- Cho vay nội bộ ngắn hạn"/>
    <hyperlink ref="A22" location="st_AR" display="- Phải thu nội bộ ngắn hạn khác"/>
    <hyperlink ref="A27" location="AR_Equitization" display="- Phải thu về cổ phần hoá"/>
    <hyperlink ref="A28" location="AR_divident" display="- Phải thu về cổ tức và lợi nhuận được chia"/>
    <hyperlink ref="A30" location="st_loan_ext_subsidiary" display="- Cho vay ngắn hạn"/>
    <hyperlink ref="A31" location="AR_other" display="- Phải thu khác"/>
    <hyperlink ref="A49" location="lt_int_loan" display="- Cho vay dài hạn nội bộ"/>
    <hyperlink ref="A50" location="lt_AR" display="- Phải thu dài hạn nội bộ khác"/>
    <hyperlink ref="A55" location="lt_deposit_subsidiary" display="- Ký quỹ, ký cược dài hạn"/>
    <hyperlink ref="A56" location="lt_uythac_subsidiary" display="- Các khoản tiền nhận uỷ thác"/>
    <hyperlink ref="A57" location="lt_freeloan_subsidiary" display="- Cho vay dài hạn không lãi"/>
    <hyperlink ref="A58" location="lt_AR_other_subsidiary" display="- Phải thu dài hạn khác   "/>
    <hyperlink ref="A67" location="LT_share_invest" display="- Đầu tư cổ phiếu"/>
    <hyperlink ref="A68" location="bond_invst" display="- Đầu tư trái phiếu"/>
    <hyperlink ref="A70" location="lt_loan_ext_subsidiary" display="- Cho vay và cho thuê tài chính dài hạn"/>
    <hyperlink ref="A71" location="other_invst_subsidiary" display="- Đầu tư dài hạn khác"/>
    <hyperlink ref="A78" location="st_borrow_ext_subsidiary" display="- Vay ngắn hạn tổ chức"/>
    <hyperlink ref="A82" location="st_portion_borrow_ext_subsidiary" display="- Nợ dài hạn đến hạn trả tổ chức"/>
    <hyperlink ref="A87" location="Accrual_subsidiary" display="D20- Chi phí phải trả"/>
    <hyperlink ref="A96" location="st_int_borrow" display="- Vay ngắn hạn nội bộ"/>
    <hyperlink ref="A97" location="st_AP" display="- Phải trả ngắn hạn nội bộ khác"/>
    <hyperlink ref="A106" location="AP_Equitization_Subsidiary" display=" - Phải trả về cổ phần hoá"/>
    <hyperlink ref="A107" location="st_deposit_received_subsidiary" display=" - Nhận ký quỹ, ký cược ngắn hạn"/>
    <hyperlink ref="A108" location="Unearned_revenue_Subsidiary" display=" - Doanh thu chưa thực hiện"/>
    <hyperlink ref="A109" location="AP_other_subsidiary" display=" - Các khoản phải trả, phải nộp khác"/>
    <hyperlink ref="A114" location="lt_int_borrow" display="- Vay dài hạn nội bộ"/>
    <hyperlink ref="A115" location="lt_AP" display="- Phải trả dài hạn nội bộ khác"/>
    <hyperlink ref="A121" location="lt_borow_ext_subsidiary" display="- Vay và nợ tổ chức"/>
    <hyperlink ref="A124" location="Financial_lease_AP" display="c- Các khoản nợ thuê tài chính"/>
  </hyperlinks>
  <printOptions headings="false" gridLines="false" gridLinesSet="true" horizontalCentered="true" verticalCentered="false"/>
  <pageMargins left="0.640277777777778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9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4.13"/>
    <col collapsed="false" customWidth="true" hidden="false" outlineLevel="0" max="5" min="2" style="6" width="19.42"/>
    <col collapsed="false" customWidth="true" hidden="false" outlineLevel="0" max="6" min="6" style="326" width="19.42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7" t="s">
        <v>240</v>
      </c>
    </row>
    <row r="2" customFormat="false" ht="15" hidden="false" customHeight="false" outlineLevel="0" collapsed="false">
      <c r="A2" s="8" t="s">
        <v>192</v>
      </c>
    </row>
    <row r="4" customFormat="false" ht="15" hidden="false" customHeight="false" outlineLevel="0" collapsed="false">
      <c r="A4" s="8" t="s">
        <v>2</v>
      </c>
    </row>
    <row r="5" customFormat="false" ht="15.75" hidden="false" customHeight="false" outlineLevel="0" collapsed="false">
      <c r="E5" s="229"/>
      <c r="F5" s="229" t="s">
        <v>152</v>
      </c>
    </row>
    <row r="6" s="330" customFormat="true" ht="30" hidden="false" customHeight="false" outlineLevel="0" collapsed="false">
      <c r="A6" s="327" t="s">
        <v>411</v>
      </c>
      <c r="B6" s="328" t="s">
        <v>243</v>
      </c>
      <c r="C6" s="328" t="s">
        <v>412</v>
      </c>
      <c r="D6" s="328" t="s">
        <v>413</v>
      </c>
      <c r="E6" s="328" t="s">
        <v>414</v>
      </c>
      <c r="F6" s="329" t="s">
        <v>242</v>
      </c>
    </row>
    <row r="7" customFormat="false" ht="15" hidden="false" customHeight="false" outlineLevel="0" collapsed="false">
      <c r="A7" s="331" t="s">
        <v>415</v>
      </c>
      <c r="B7" s="320" t="n">
        <v>0</v>
      </c>
      <c r="C7" s="320" t="n">
        <v>0</v>
      </c>
      <c r="D7" s="320" t="n">
        <v>0</v>
      </c>
      <c r="E7" s="320" t="n">
        <v>0</v>
      </c>
      <c r="F7" s="332" t="n">
        <v>0</v>
      </c>
    </row>
    <row r="8" customFormat="false" ht="15" hidden="false" customHeight="false" outlineLevel="0" collapsed="false">
      <c r="A8" s="331" t="s">
        <v>416</v>
      </c>
      <c r="B8" s="320" t="n">
        <v>0</v>
      </c>
      <c r="C8" s="320" t="n">
        <v>0</v>
      </c>
      <c r="D8" s="320" t="n">
        <v>0</v>
      </c>
      <c r="E8" s="320" t="n">
        <v>0</v>
      </c>
      <c r="F8" s="332" t="n">
        <v>0</v>
      </c>
    </row>
    <row r="9" customFormat="false" ht="15" hidden="false" customHeight="false" outlineLevel="0" collapsed="false">
      <c r="A9" s="331" t="s">
        <v>417</v>
      </c>
      <c r="B9" s="320" t="n">
        <v>0</v>
      </c>
      <c r="C9" s="320" t="n">
        <v>0</v>
      </c>
      <c r="D9" s="320" t="n">
        <v>0</v>
      </c>
      <c r="E9" s="320" t="n">
        <v>0</v>
      </c>
      <c r="F9" s="332" t="n">
        <v>0</v>
      </c>
    </row>
    <row r="10" customFormat="false" ht="15.75" hidden="false" customHeight="false" outlineLevel="0" collapsed="false">
      <c r="A10" s="333" t="s">
        <v>247</v>
      </c>
      <c r="B10" s="334" t="n">
        <v>0</v>
      </c>
      <c r="C10" s="334" t="n">
        <v>0</v>
      </c>
      <c r="D10" s="334" t="n">
        <v>0</v>
      </c>
      <c r="E10" s="334" t="n">
        <v>0</v>
      </c>
      <c r="F10" s="335" t="n">
        <v>0</v>
      </c>
    </row>
    <row r="11" customFormat="false" ht="15" hidden="false" customHeight="false" outlineLevel="0" collapsed="false">
      <c r="E11" s="229"/>
    </row>
    <row r="12" customFormat="false" ht="15.75" hidden="false" customHeight="false" outlineLevel="0" collapsed="false">
      <c r="E12" s="229"/>
      <c r="F12" s="229" t="s">
        <v>152</v>
      </c>
    </row>
    <row r="13" s="330" customFormat="true" ht="30" hidden="false" customHeight="false" outlineLevel="0" collapsed="false">
      <c r="A13" s="327" t="s">
        <v>418</v>
      </c>
      <c r="B13" s="328" t="s">
        <v>243</v>
      </c>
      <c r="C13" s="328" t="s">
        <v>412</v>
      </c>
      <c r="D13" s="328" t="s">
        <v>413</v>
      </c>
      <c r="E13" s="328" t="s">
        <v>414</v>
      </c>
      <c r="F13" s="329" t="s">
        <v>242</v>
      </c>
    </row>
    <row r="14" customFormat="false" ht="15" hidden="false" customHeight="false" outlineLevel="0" collapsed="false">
      <c r="A14" s="336" t="s">
        <v>419</v>
      </c>
      <c r="B14" s="320" t="n">
        <v>0</v>
      </c>
      <c r="C14" s="320" t="n">
        <v>0</v>
      </c>
      <c r="D14" s="320" t="n">
        <v>0</v>
      </c>
      <c r="E14" s="320" t="n">
        <v>0</v>
      </c>
      <c r="F14" s="332" t="n">
        <v>0</v>
      </c>
    </row>
    <row r="15" customFormat="false" ht="15" hidden="false" customHeight="false" outlineLevel="0" collapsed="false">
      <c r="A15" s="336" t="s">
        <v>420</v>
      </c>
      <c r="B15" s="320" t="n">
        <v>0</v>
      </c>
      <c r="C15" s="320" t="n">
        <v>0</v>
      </c>
      <c r="D15" s="320" t="n">
        <v>0</v>
      </c>
      <c r="E15" s="320" t="n">
        <v>0</v>
      </c>
      <c r="F15" s="332" t="n">
        <v>0</v>
      </c>
    </row>
    <row r="16" customFormat="false" ht="15" hidden="false" customHeight="false" outlineLevel="0" collapsed="false">
      <c r="A16" s="336" t="s">
        <v>421</v>
      </c>
      <c r="B16" s="320" t="n">
        <v>0</v>
      </c>
      <c r="C16" s="320" t="n">
        <v>0</v>
      </c>
      <c r="D16" s="320" t="n">
        <v>0</v>
      </c>
      <c r="E16" s="320" t="n">
        <v>0</v>
      </c>
      <c r="F16" s="332" t="n">
        <v>0</v>
      </c>
    </row>
    <row r="17" customFormat="false" ht="30" hidden="false" customHeight="false" outlineLevel="0" collapsed="false">
      <c r="A17" s="336" t="s">
        <v>422</v>
      </c>
      <c r="B17" s="320" t="n">
        <v>0</v>
      </c>
      <c r="C17" s="320" t="n">
        <v>0</v>
      </c>
      <c r="D17" s="320" t="n">
        <v>0</v>
      </c>
      <c r="E17" s="320" t="n">
        <v>0</v>
      </c>
      <c r="F17" s="332" t="n">
        <v>0</v>
      </c>
    </row>
    <row r="18" customFormat="false" ht="15" hidden="false" customHeight="false" outlineLevel="0" collapsed="false">
      <c r="A18" s="336" t="s">
        <v>415</v>
      </c>
      <c r="B18" s="320" t="n">
        <v>728572668</v>
      </c>
      <c r="C18" s="320" t="n">
        <v>1482536525</v>
      </c>
      <c r="D18" s="320" t="n">
        <f aca="false">211732685+1015803560+5166667</f>
        <v>1232702912</v>
      </c>
      <c r="E18" s="320" t="n">
        <v>0</v>
      </c>
      <c r="F18" s="332" t="n">
        <v>978406281</v>
      </c>
    </row>
    <row r="19" customFormat="false" ht="15" hidden="false" customHeight="false" outlineLevel="0" collapsed="false">
      <c r="A19" s="336" t="s">
        <v>423</v>
      </c>
      <c r="B19" s="320" t="n">
        <v>0</v>
      </c>
      <c r="C19" s="320" t="n">
        <v>0</v>
      </c>
      <c r="D19" s="320" t="n">
        <v>0</v>
      </c>
      <c r="E19" s="320" t="n">
        <v>0</v>
      </c>
      <c r="F19" s="332" t="n">
        <v>0</v>
      </c>
    </row>
    <row r="20" customFormat="false" ht="15" hidden="false" customHeight="false" outlineLevel="0" collapsed="false">
      <c r="A20" s="336" t="s">
        <v>424</v>
      </c>
      <c r="B20" s="320" t="n">
        <v>0</v>
      </c>
      <c r="C20" s="320" t="n">
        <v>0</v>
      </c>
      <c r="D20" s="320" t="n">
        <v>0</v>
      </c>
      <c r="E20" s="320" t="n">
        <v>0</v>
      </c>
      <c r="F20" s="332" t="n">
        <v>0</v>
      </c>
    </row>
    <row r="21" customFormat="false" ht="15" hidden="false" customHeight="false" outlineLevel="0" collapsed="false">
      <c r="A21" s="336" t="s">
        <v>425</v>
      </c>
      <c r="B21" s="320" t="n">
        <v>0</v>
      </c>
      <c r="C21" s="320" t="n">
        <v>0</v>
      </c>
      <c r="D21" s="320" t="n">
        <v>0</v>
      </c>
      <c r="E21" s="320" t="n">
        <v>0</v>
      </c>
      <c r="F21" s="332" t="n">
        <v>0</v>
      </c>
    </row>
    <row r="22" customFormat="false" ht="15" hidden="false" customHeight="false" outlineLevel="0" collapsed="false">
      <c r="A22" s="336" t="s">
        <v>417</v>
      </c>
      <c r="B22" s="320" t="n">
        <v>10030414502</v>
      </c>
      <c r="C22" s="320" t="n">
        <f aca="false">2546950981+51920866+67920001</f>
        <v>2666791848</v>
      </c>
      <c r="D22" s="320" t="n">
        <f aca="false">2546950981+225916992+8554546</f>
        <v>2781422519</v>
      </c>
      <c r="E22" s="320" t="n">
        <v>0</v>
      </c>
      <c r="F22" s="332" t="n">
        <v>9915783831</v>
      </c>
    </row>
    <row r="23" customFormat="false" ht="15.75" hidden="false" customHeight="false" outlineLevel="0" collapsed="false">
      <c r="A23" s="333" t="s">
        <v>247</v>
      </c>
      <c r="B23" s="334" t="n">
        <v>10758987170</v>
      </c>
      <c r="C23" s="334" t="n">
        <v>4149328373</v>
      </c>
      <c r="D23" s="334" t="n">
        <v>4014125431</v>
      </c>
      <c r="E23" s="334" t="n">
        <v>0</v>
      </c>
      <c r="F23" s="335" t="n">
        <v>10894190112</v>
      </c>
    </row>
    <row r="24" customFormat="false" ht="15" hidden="false" customHeight="false" outlineLevel="0" collapsed="false">
      <c r="E24" s="229"/>
    </row>
    <row r="25" customFormat="false" ht="15.75" hidden="false" customHeight="false" outlineLevel="0" collapsed="false">
      <c r="E25" s="229" t="s">
        <v>152</v>
      </c>
    </row>
    <row r="26" s="330" customFormat="true" ht="15" hidden="false" customHeight="false" outlineLevel="0" collapsed="false">
      <c r="A26" s="327" t="s">
        <v>426</v>
      </c>
      <c r="B26" s="328" t="s">
        <v>243</v>
      </c>
      <c r="C26" s="337" t="s">
        <v>427</v>
      </c>
      <c r="D26" s="337" t="s">
        <v>428</v>
      </c>
      <c r="E26" s="329" t="s">
        <v>242</v>
      </c>
      <c r="F26" s="338"/>
    </row>
    <row r="27" customFormat="false" ht="15" hidden="false" customHeight="false" outlineLevel="0" collapsed="false">
      <c r="A27" s="331" t="s">
        <v>429</v>
      </c>
      <c r="B27" s="320" t="n">
        <v>389520783</v>
      </c>
      <c r="C27" s="320" t="n">
        <f aca="false">42429251467-32338047654+2113219364-2034764698+297596773-137880672</f>
        <v>10329374580</v>
      </c>
      <c r="D27" s="320" t="n">
        <f aca="false">38240440711-32338047654+2153931113-2034764698+314638288-137880672</f>
        <v>6198317088</v>
      </c>
      <c r="E27" s="332" t="n">
        <v>4520578275</v>
      </c>
    </row>
    <row r="28" customFormat="false" ht="15" hidden="false" customHeight="false" outlineLevel="0" collapsed="false">
      <c r="A28" s="331" t="s">
        <v>430</v>
      </c>
      <c r="B28" s="320" t="n">
        <v>0</v>
      </c>
      <c r="C28" s="320" t="n">
        <v>0</v>
      </c>
      <c r="D28" s="320" t="n">
        <v>0</v>
      </c>
      <c r="E28" s="332" t="n">
        <v>0</v>
      </c>
    </row>
    <row r="29" customFormat="false" ht="15" hidden="false" customHeight="false" outlineLevel="0" collapsed="false">
      <c r="A29" s="331" t="s">
        <v>431</v>
      </c>
      <c r="B29" s="320" t="n">
        <v>0</v>
      </c>
      <c r="C29" s="320" t="n">
        <v>0</v>
      </c>
      <c r="D29" s="320" t="n">
        <v>0</v>
      </c>
      <c r="E29" s="332" t="n">
        <v>0</v>
      </c>
    </row>
    <row r="30" customFormat="false" ht="15" hidden="false" customHeight="false" outlineLevel="0" collapsed="false">
      <c r="A30" s="331" t="s">
        <v>432</v>
      </c>
      <c r="B30" s="320" t="n">
        <v>0</v>
      </c>
      <c r="C30" s="320" t="n">
        <v>0</v>
      </c>
      <c r="D30" s="320" t="n">
        <v>0</v>
      </c>
      <c r="E30" s="332" t="n">
        <v>0</v>
      </c>
    </row>
    <row r="31" customFormat="false" ht="15" hidden="false" customHeight="false" outlineLevel="0" collapsed="false">
      <c r="A31" s="331" t="s">
        <v>433</v>
      </c>
      <c r="B31" s="320" t="n">
        <v>3699009395</v>
      </c>
      <c r="C31" s="320" t="n">
        <v>3012199426</v>
      </c>
      <c r="D31" s="320" t="n">
        <v>254712220</v>
      </c>
      <c r="E31" s="332" t="n">
        <v>6456496601</v>
      </c>
    </row>
    <row r="32" customFormat="false" ht="15" hidden="false" customHeight="false" outlineLevel="0" collapsed="false">
      <c r="A32" s="331" t="s">
        <v>434</v>
      </c>
      <c r="B32" s="320" t="n">
        <v>194226925</v>
      </c>
      <c r="C32" s="320" t="n">
        <f aca="false">299791334+1411400+1882032</f>
        <v>303084766</v>
      </c>
      <c r="D32" s="320" t="n">
        <f aca="false">308430624+1041182</f>
        <v>309471806</v>
      </c>
      <c r="E32" s="332" t="n">
        <v>187839885</v>
      </c>
    </row>
    <row r="33" customFormat="false" ht="15" hidden="false" customHeight="false" outlineLevel="0" collapsed="false">
      <c r="A33" s="331" t="s">
        <v>435</v>
      </c>
      <c r="B33" s="320" t="n">
        <v>0</v>
      </c>
      <c r="C33" s="320" t="n">
        <f aca="false">105287616+75976544</f>
        <v>181264160</v>
      </c>
      <c r="D33" s="320" t="n">
        <f aca="false">105287616+75976544</f>
        <v>181264160</v>
      </c>
      <c r="E33" s="332" t="n">
        <v>0</v>
      </c>
    </row>
    <row r="34" customFormat="false" ht="15" hidden="false" customHeight="false" outlineLevel="0" collapsed="false">
      <c r="A34" s="331" t="s">
        <v>436</v>
      </c>
      <c r="B34" s="320" t="n">
        <v>0</v>
      </c>
      <c r="C34" s="320" t="n">
        <v>0</v>
      </c>
      <c r="D34" s="320" t="n">
        <v>0</v>
      </c>
      <c r="E34" s="332" t="n">
        <v>0</v>
      </c>
    </row>
    <row r="35" customFormat="false" ht="15" hidden="false" customHeight="false" outlineLevel="0" collapsed="false">
      <c r="A35" s="331" t="s">
        <v>437</v>
      </c>
      <c r="B35" s="320" t="n">
        <v>0</v>
      </c>
      <c r="C35" s="320" t="n">
        <v>0</v>
      </c>
      <c r="D35" s="320" t="n">
        <v>0</v>
      </c>
      <c r="E35" s="332" t="n">
        <v>0</v>
      </c>
    </row>
    <row r="36" customFormat="false" ht="15" hidden="false" customHeight="false" outlineLevel="0" collapsed="false">
      <c r="A36" s="331" t="s">
        <v>438</v>
      </c>
      <c r="B36" s="320" t="n">
        <v>0</v>
      </c>
      <c r="C36" s="320" t="n">
        <f aca="false">54518031+1000000+1000000+37855663</f>
        <v>94373694</v>
      </c>
      <c r="D36" s="320" t="n">
        <f aca="false">54518031+1000000+1000000+37855663</f>
        <v>94373694</v>
      </c>
      <c r="E36" s="332" t="n">
        <v>0</v>
      </c>
    </row>
    <row r="37" customFormat="false" ht="15.75" hidden="false" customHeight="false" outlineLevel="0" collapsed="false">
      <c r="A37" s="333" t="s">
        <v>247</v>
      </c>
      <c r="B37" s="334" t="n">
        <v>4282757103</v>
      </c>
      <c r="C37" s="334" t="n">
        <v>13920296626</v>
      </c>
      <c r="D37" s="334" t="n">
        <v>7038138968</v>
      </c>
      <c r="E37" s="335" t="n">
        <v>11164914761</v>
      </c>
    </row>
    <row r="39" customFormat="false" ht="15" hidden="false" customHeight="false" outlineLevel="0" collapsed="false">
      <c r="A39" s="203"/>
      <c r="B39" s="339"/>
      <c r="C39" s="339"/>
      <c r="D39" s="339"/>
      <c r="E39" s="339"/>
    </row>
  </sheetData>
  <printOptions headings="false" gridLines="false" gridLinesSet="true" horizontalCentered="true" verticalCentered="false"/>
  <pageMargins left="0.2" right="0.2" top="0.3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7.13"/>
    <col collapsed="false" customWidth="true" hidden="false" outlineLevel="0" max="2" min="2" style="6" width="15.28"/>
    <col collapsed="false" customWidth="true" hidden="false" outlineLevel="0" max="3" min="3" style="6" width="16.85"/>
    <col collapsed="false" customWidth="true" hidden="false" outlineLevel="0" max="4" min="4" style="6" width="17.56"/>
    <col collapsed="false" customWidth="true" hidden="false" outlineLevel="0" max="6" min="5" style="6" width="15.28"/>
    <col collapsed="false" customWidth="true" hidden="false" outlineLevel="0" max="7" min="7" style="326" width="15.28"/>
    <col collapsed="false" customWidth="true" hidden="false" outlineLevel="0" max="8" min="8" style="2" width="11.85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228" t="s">
        <v>240</v>
      </c>
    </row>
    <row r="2" customFormat="false" ht="15" hidden="false" customHeight="false" outlineLevel="0" collapsed="false">
      <c r="A2" s="8" t="s">
        <v>192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.75" hidden="false" customHeight="false" outlineLevel="0" collapsed="false">
      <c r="A6" s="340" t="s">
        <v>439</v>
      </c>
      <c r="B6" s="341"/>
      <c r="C6" s="341"/>
      <c r="D6" s="341"/>
      <c r="E6" s="341"/>
      <c r="F6" s="342" t="s">
        <v>152</v>
      </c>
      <c r="G6" s="343"/>
    </row>
    <row r="7" s="179" customFormat="true" ht="25.5" hidden="false" customHeight="false" outlineLevel="0" collapsed="false">
      <c r="A7" s="344" t="s">
        <v>440</v>
      </c>
      <c r="B7" s="345" t="s">
        <v>441</v>
      </c>
      <c r="C7" s="345" t="s">
        <v>442</v>
      </c>
      <c r="D7" s="345" t="s">
        <v>443</v>
      </c>
      <c r="E7" s="345" t="s">
        <v>444</v>
      </c>
      <c r="F7" s="346" t="s">
        <v>445</v>
      </c>
    </row>
    <row r="8" customFormat="false" ht="15" hidden="false" customHeight="false" outlineLevel="0" collapsed="false">
      <c r="A8" s="347" t="s">
        <v>446</v>
      </c>
      <c r="B8" s="348"/>
      <c r="C8" s="348"/>
      <c r="D8" s="348"/>
      <c r="E8" s="348"/>
      <c r="F8" s="349"/>
      <c r="G8" s="2"/>
    </row>
    <row r="9" customFormat="false" ht="15" hidden="false" customHeight="false" outlineLevel="0" collapsed="false">
      <c r="A9" s="350" t="s">
        <v>447</v>
      </c>
      <c r="B9" s="351" t="n">
        <v>1150178668</v>
      </c>
      <c r="C9" s="351" t="n">
        <v>40692783307</v>
      </c>
      <c r="D9" s="351" t="n">
        <v>9314382327</v>
      </c>
      <c r="E9" s="351" t="n">
        <v>4436945283</v>
      </c>
      <c r="F9" s="352" t="n">
        <v>55594289585</v>
      </c>
      <c r="G9" s="2"/>
    </row>
    <row r="10" customFormat="false" ht="15" hidden="false" customHeight="false" outlineLevel="0" collapsed="false">
      <c r="A10" s="353" t="s">
        <v>448</v>
      </c>
      <c r="B10" s="354" t="n">
        <v>0</v>
      </c>
      <c r="C10" s="354" t="n">
        <v>474626818</v>
      </c>
      <c r="D10" s="354" t="n">
        <v>2211236364</v>
      </c>
      <c r="E10" s="354" t="n">
        <v>47280000</v>
      </c>
      <c r="F10" s="355" t="n">
        <v>2733143182</v>
      </c>
      <c r="G10" s="2"/>
    </row>
    <row r="11" customFormat="false" ht="15" hidden="false" customHeight="false" outlineLevel="0" collapsed="false">
      <c r="A11" s="353" t="s">
        <v>449</v>
      </c>
      <c r="B11" s="354" t="n">
        <v>0</v>
      </c>
      <c r="C11" s="354" t="n">
        <v>0</v>
      </c>
      <c r="D11" s="354" t="n">
        <v>0</v>
      </c>
      <c r="E11" s="354" t="n">
        <v>0</v>
      </c>
      <c r="F11" s="355" t="n">
        <v>0</v>
      </c>
      <c r="G11" s="2"/>
    </row>
    <row r="12" customFormat="false" ht="15" hidden="false" customHeight="false" outlineLevel="0" collapsed="false">
      <c r="A12" s="353" t="s">
        <v>450</v>
      </c>
      <c r="B12" s="354" t="n">
        <v>0</v>
      </c>
      <c r="C12" s="354" t="n">
        <v>0</v>
      </c>
      <c r="D12" s="354" t="n">
        <v>0</v>
      </c>
      <c r="E12" s="354" t="n">
        <v>0</v>
      </c>
      <c r="F12" s="355" t="n">
        <v>0</v>
      </c>
      <c r="G12" s="2"/>
    </row>
    <row r="13" customFormat="false" ht="15" hidden="false" customHeight="false" outlineLevel="0" collapsed="false">
      <c r="A13" s="353" t="s">
        <v>451</v>
      </c>
      <c r="B13" s="354" t="n">
        <v>0</v>
      </c>
      <c r="C13" s="354" t="n">
        <v>0</v>
      </c>
      <c r="D13" s="354" t="n">
        <v>0</v>
      </c>
      <c r="E13" s="354" t="n">
        <v>0</v>
      </c>
      <c r="F13" s="355" t="n">
        <v>0</v>
      </c>
      <c r="G13" s="2"/>
    </row>
    <row r="14" customFormat="false" ht="15" hidden="false" customHeight="false" outlineLevel="0" collapsed="false">
      <c r="A14" s="353" t="s">
        <v>452</v>
      </c>
      <c r="B14" s="354" t="n">
        <v>0</v>
      </c>
      <c r="C14" s="354" t="n">
        <v>0</v>
      </c>
      <c r="D14" s="354" t="n">
        <v>0</v>
      </c>
      <c r="E14" s="354" t="n">
        <v>-167364835</v>
      </c>
      <c r="F14" s="355" t="n">
        <v>-167364835</v>
      </c>
      <c r="G14" s="2"/>
    </row>
    <row r="15" customFormat="false" ht="15" hidden="false" customHeight="false" outlineLevel="0" collapsed="false">
      <c r="A15" s="356" t="s">
        <v>453</v>
      </c>
      <c r="B15" s="354" t="n">
        <v>0</v>
      </c>
      <c r="C15" s="354" t="n">
        <v>0</v>
      </c>
      <c r="D15" s="354" t="n">
        <v>0</v>
      </c>
      <c r="E15" s="354" t="n">
        <v>0</v>
      </c>
      <c r="F15" s="355" t="n">
        <v>0</v>
      </c>
      <c r="G15" s="2"/>
    </row>
    <row r="16" customFormat="false" ht="15" hidden="false" customHeight="false" outlineLevel="0" collapsed="false">
      <c r="A16" s="357" t="s">
        <v>454</v>
      </c>
      <c r="B16" s="358" t="n">
        <v>1150178668</v>
      </c>
      <c r="C16" s="358" t="n">
        <v>41167410125</v>
      </c>
      <c r="D16" s="358" t="n">
        <v>11525618691</v>
      </c>
      <c r="E16" s="358" t="n">
        <v>4316860448</v>
      </c>
      <c r="F16" s="359" t="n">
        <v>58160067932</v>
      </c>
      <c r="G16" s="2"/>
    </row>
    <row r="17" customFormat="false" ht="15" hidden="false" customHeight="false" outlineLevel="0" collapsed="false">
      <c r="A17" s="347" t="s">
        <v>455</v>
      </c>
      <c r="B17" s="360"/>
      <c r="C17" s="360"/>
      <c r="D17" s="360"/>
      <c r="E17" s="360"/>
      <c r="F17" s="361"/>
      <c r="G17" s="2"/>
    </row>
    <row r="18" customFormat="false" ht="15" hidden="false" customHeight="false" outlineLevel="0" collapsed="false">
      <c r="A18" s="350" t="s">
        <v>447</v>
      </c>
      <c r="B18" s="351" t="n">
        <v>968808747</v>
      </c>
      <c r="C18" s="351" t="n">
        <v>23756986400</v>
      </c>
      <c r="D18" s="351" t="n">
        <v>6100531557</v>
      </c>
      <c r="E18" s="351" t="n">
        <v>2251689651</v>
      </c>
      <c r="F18" s="352" t="n">
        <v>33078016355</v>
      </c>
      <c r="G18" s="2"/>
    </row>
    <row r="19" customFormat="false" ht="15" hidden="false" customHeight="false" outlineLevel="0" collapsed="false">
      <c r="A19" s="353" t="s">
        <v>456</v>
      </c>
      <c r="B19" s="354" t="n">
        <v>147997735</v>
      </c>
      <c r="C19" s="354" t="n">
        <v>3460046933</v>
      </c>
      <c r="D19" s="354" t="n">
        <v>954814956</v>
      </c>
      <c r="E19" s="354" t="n">
        <f aca="false">476777884+2695048</f>
        <v>479472932</v>
      </c>
      <c r="F19" s="355" t="n">
        <v>5042332556</v>
      </c>
      <c r="G19" s="2"/>
    </row>
    <row r="20" customFormat="false" ht="15" hidden="false" customHeight="false" outlineLevel="0" collapsed="false">
      <c r="A20" s="353" t="s">
        <v>450</v>
      </c>
      <c r="B20" s="354" t="n">
        <v>0</v>
      </c>
      <c r="C20" s="354" t="n">
        <v>0</v>
      </c>
      <c r="D20" s="354" t="n">
        <v>0</v>
      </c>
      <c r="E20" s="354" t="n">
        <v>0</v>
      </c>
      <c r="F20" s="355" t="n">
        <v>0</v>
      </c>
      <c r="G20" s="2"/>
    </row>
    <row r="21" customFormat="false" ht="15" hidden="false" customHeight="false" outlineLevel="0" collapsed="false">
      <c r="A21" s="353" t="s">
        <v>451</v>
      </c>
      <c r="B21" s="354" t="n">
        <v>0</v>
      </c>
      <c r="C21" s="354" t="n">
        <v>0</v>
      </c>
      <c r="D21" s="354" t="n">
        <v>0</v>
      </c>
      <c r="E21" s="354" t="n">
        <v>0</v>
      </c>
      <c r="F21" s="355" t="n">
        <v>0</v>
      </c>
      <c r="G21" s="2"/>
    </row>
    <row r="22" customFormat="false" ht="15" hidden="false" customHeight="false" outlineLevel="0" collapsed="false">
      <c r="A22" s="353" t="s">
        <v>452</v>
      </c>
      <c r="B22" s="354" t="n">
        <v>0</v>
      </c>
      <c r="C22" s="354" t="n">
        <v>0</v>
      </c>
      <c r="D22" s="354" t="n">
        <v>0</v>
      </c>
      <c r="E22" s="354" t="n">
        <v>0</v>
      </c>
      <c r="F22" s="355" t="n">
        <v>0</v>
      </c>
      <c r="G22" s="2"/>
    </row>
    <row r="23" customFormat="false" ht="15" hidden="false" customHeight="false" outlineLevel="0" collapsed="false">
      <c r="A23" s="356" t="s">
        <v>453</v>
      </c>
      <c r="B23" s="354" t="n">
        <v>0</v>
      </c>
      <c r="C23" s="354" t="n">
        <v>0</v>
      </c>
      <c r="D23" s="354" t="n">
        <v>0</v>
      </c>
      <c r="E23" s="354" t="n">
        <v>-130469683</v>
      </c>
      <c r="F23" s="355" t="n">
        <v>-130469683</v>
      </c>
      <c r="G23" s="2"/>
    </row>
    <row r="24" customFormat="false" ht="15" hidden="false" customHeight="false" outlineLevel="0" collapsed="false">
      <c r="A24" s="357" t="s">
        <v>454</v>
      </c>
      <c r="B24" s="358" t="n">
        <v>1116806482</v>
      </c>
      <c r="C24" s="358" t="n">
        <v>27217033333</v>
      </c>
      <c r="D24" s="358" t="n">
        <v>7055346513</v>
      </c>
      <c r="E24" s="358" t="n">
        <v>2600692900</v>
      </c>
      <c r="F24" s="359" t="n">
        <v>37989879228</v>
      </c>
      <c r="G24" s="2"/>
    </row>
    <row r="25" customFormat="false" ht="15" hidden="false" customHeight="false" outlineLevel="0" collapsed="false">
      <c r="A25" s="347" t="s">
        <v>457</v>
      </c>
      <c r="B25" s="360"/>
      <c r="C25" s="360"/>
      <c r="D25" s="360"/>
      <c r="E25" s="360"/>
      <c r="F25" s="361"/>
      <c r="G25" s="2"/>
    </row>
    <row r="26" s="66" customFormat="true" ht="15" hidden="false" customHeight="false" outlineLevel="0" collapsed="false">
      <c r="A26" s="353" t="s">
        <v>458</v>
      </c>
      <c r="B26" s="362" t="n">
        <v>181369921</v>
      </c>
      <c r="C26" s="362" t="n">
        <v>16935796907</v>
      </c>
      <c r="D26" s="362" t="n">
        <v>3213850770</v>
      </c>
      <c r="E26" s="362" t="n">
        <v>2185255632</v>
      </c>
      <c r="F26" s="355" t="n">
        <v>22516273230</v>
      </c>
    </row>
    <row r="27" s="66" customFormat="true" ht="15.75" hidden="false" customHeight="false" outlineLevel="0" collapsed="false">
      <c r="A27" s="363" t="s">
        <v>459</v>
      </c>
      <c r="B27" s="364" t="n">
        <v>33372186</v>
      </c>
      <c r="C27" s="364" t="n">
        <v>13950376792</v>
      </c>
      <c r="D27" s="364" t="n">
        <v>4470272178</v>
      </c>
      <c r="E27" s="364" t="n">
        <v>1716167548</v>
      </c>
      <c r="F27" s="365" t="n">
        <v>20170188704</v>
      </c>
    </row>
    <row r="28" customFormat="false" ht="15" hidden="false" customHeight="false" outlineLevel="0" collapsed="false">
      <c r="G28" s="2"/>
    </row>
  </sheetData>
  <printOptions headings="false" gridLines="false" gridLinesSet="true" horizontalCentered="true" verticalCentered="false"/>
  <pageMargins left="0.2" right="0.2" top="0.9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6" width="19.7"/>
    <col collapsed="false" customWidth="true" hidden="false" outlineLevel="0" max="3" min="3" style="6" width="17.42"/>
    <col collapsed="false" customWidth="true" hidden="false" outlineLevel="0" max="4" min="4" style="26" width="10.85"/>
    <col collapsed="false" customWidth="true" hidden="false" outlineLevel="0" max="5" min="5" style="26" width="14.56"/>
    <col collapsed="false" customWidth="true" hidden="false" outlineLevel="0" max="7" min="6" style="26" width="10.28"/>
    <col collapsed="false" customWidth="true" hidden="false" outlineLevel="0" max="8" min="8" style="26" width="13.7"/>
    <col collapsed="false" customWidth="true" hidden="false" outlineLevel="0" max="9" min="9" style="26" width="15.28"/>
    <col collapsed="false" customWidth="true" hidden="false" outlineLevel="0" max="10" min="10" style="26" width="13.99"/>
    <col collapsed="false" customWidth="true" hidden="false" outlineLevel="0" max="11" min="11" style="26" width="16.28"/>
    <col collapsed="false" customWidth="false" hidden="false" outlineLevel="0" max="12" min="12" style="26" width="9.13"/>
    <col collapsed="false" customWidth="true" hidden="false" outlineLevel="0" max="13" min="13" style="26" width="15.42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28" t="s">
        <v>240</v>
      </c>
    </row>
    <row r="2" customFormat="false" ht="15" hidden="false" customHeight="false" outlineLevel="0" collapsed="false">
      <c r="A2" s="8" t="s">
        <v>192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6" customFormat="false" ht="15" hidden="false" customHeight="false" outlineLevel="0" collapsed="false">
      <c r="A6" s="340" t="s">
        <v>460</v>
      </c>
      <c r="D6" s="366"/>
      <c r="E6" s="366"/>
      <c r="F6" s="366"/>
      <c r="G6" s="366"/>
      <c r="H6" s="366"/>
      <c r="I6" s="366"/>
      <c r="J6" s="366"/>
      <c r="K6" s="366"/>
      <c r="L6" s="366"/>
      <c r="M6" s="366"/>
    </row>
    <row r="7" customFormat="false" ht="15" hidden="false" customHeight="false" outlineLevel="0" collapsed="false">
      <c r="A7" s="340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15.75" hidden="false" customHeight="false" outlineLevel="0" collapsed="false">
      <c r="A8" s="367" t="s">
        <v>461</v>
      </c>
      <c r="D8" s="366"/>
      <c r="E8" s="366"/>
      <c r="F8" s="366"/>
      <c r="G8" s="366"/>
      <c r="H8" s="366"/>
      <c r="I8" s="366"/>
      <c r="J8" s="366"/>
      <c r="K8" s="366"/>
      <c r="L8" s="366"/>
      <c r="M8" s="204" t="s">
        <v>152</v>
      </c>
    </row>
    <row r="9" customFormat="false" ht="38.25" hidden="false" customHeight="false" outlineLevel="0" collapsed="false">
      <c r="A9" s="368"/>
      <c r="B9" s="369" t="s">
        <v>462</v>
      </c>
      <c r="C9" s="369" t="s">
        <v>463</v>
      </c>
      <c r="D9" s="369" t="s">
        <v>464</v>
      </c>
      <c r="E9" s="369" t="s">
        <v>465</v>
      </c>
      <c r="F9" s="369" t="s">
        <v>466</v>
      </c>
      <c r="G9" s="369" t="s">
        <v>467</v>
      </c>
      <c r="H9" s="369" t="s">
        <v>468</v>
      </c>
      <c r="I9" s="369" t="s">
        <v>469</v>
      </c>
      <c r="J9" s="369" t="s">
        <v>470</v>
      </c>
      <c r="K9" s="369" t="s">
        <v>471</v>
      </c>
      <c r="L9" s="369" t="s">
        <v>472</v>
      </c>
      <c r="M9" s="370" t="s">
        <v>247</v>
      </c>
    </row>
    <row r="10" customFormat="false" ht="15" hidden="false" customHeight="false" outlineLevel="0" collapsed="false">
      <c r="A10" s="371" t="s">
        <v>473</v>
      </c>
      <c r="B10" s="362" t="n">
        <v>30000000000</v>
      </c>
      <c r="C10" s="354" t="n">
        <v>5056263750</v>
      </c>
      <c r="D10" s="354" t="n">
        <v>0</v>
      </c>
      <c r="E10" s="354" t="n">
        <v>0</v>
      </c>
      <c r="F10" s="354" t="n">
        <v>0</v>
      </c>
      <c r="G10" s="354" t="n">
        <v>0</v>
      </c>
      <c r="H10" s="354" t="n">
        <v>4024653906</v>
      </c>
      <c r="I10" s="354" t="n">
        <v>827945734</v>
      </c>
      <c r="J10" s="354" t="n">
        <v>0</v>
      </c>
      <c r="K10" s="354" t="n">
        <v>8449891137</v>
      </c>
      <c r="L10" s="354" t="n">
        <v>0</v>
      </c>
      <c r="M10" s="372" t="n">
        <v>48358754527</v>
      </c>
    </row>
    <row r="11" customFormat="false" ht="15" hidden="false" customHeight="false" outlineLevel="0" collapsed="false">
      <c r="A11" s="373" t="s">
        <v>474</v>
      </c>
      <c r="B11" s="362" t="n">
        <v>28180000000</v>
      </c>
      <c r="C11" s="354" t="n">
        <v>394029500</v>
      </c>
      <c r="D11" s="354" t="n">
        <v>0</v>
      </c>
      <c r="E11" s="354" t="n">
        <v>0</v>
      </c>
      <c r="F11" s="362" t="n">
        <v>0</v>
      </c>
      <c r="G11" s="362" t="n">
        <v>0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72" t="n">
        <v>28574029500</v>
      </c>
    </row>
    <row r="12" customFormat="false" ht="15" hidden="false" customHeight="false" outlineLevel="0" collapsed="false">
      <c r="A12" s="373" t="s">
        <v>475</v>
      </c>
      <c r="B12" s="362" t="n">
        <v>0</v>
      </c>
      <c r="C12" s="362" t="n">
        <v>0</v>
      </c>
      <c r="D12" s="362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362" t="n">
        <v>0</v>
      </c>
      <c r="J12" s="362" t="n">
        <v>0</v>
      </c>
      <c r="K12" s="362" t="n">
        <v>10636240601</v>
      </c>
      <c r="L12" s="362" t="n">
        <v>0</v>
      </c>
      <c r="M12" s="372" t="n">
        <v>10636240601</v>
      </c>
    </row>
    <row r="13" customFormat="false" ht="15" hidden="false" customHeight="false" outlineLevel="0" collapsed="false">
      <c r="A13" s="373" t="s">
        <v>476</v>
      </c>
      <c r="B13" s="362" t="n">
        <v>0</v>
      </c>
      <c r="C13" s="362" t="n">
        <v>0</v>
      </c>
      <c r="D13" s="362" t="n">
        <v>0</v>
      </c>
      <c r="E13" s="362" t="n">
        <v>0</v>
      </c>
      <c r="F13" s="354" t="n">
        <v>0</v>
      </c>
      <c r="G13" s="354" t="n">
        <v>0</v>
      </c>
      <c r="H13" s="354" t="n">
        <v>1974945569</v>
      </c>
      <c r="I13" s="354" t="n">
        <v>422494557</v>
      </c>
      <c r="J13" s="354" t="n">
        <v>0</v>
      </c>
      <c r="K13" s="354" t="n">
        <v>0</v>
      </c>
      <c r="L13" s="354" t="n">
        <v>0</v>
      </c>
      <c r="M13" s="372" t="n">
        <v>2397440126</v>
      </c>
    </row>
    <row r="14" customFormat="false" ht="15" hidden="false" customHeight="false" outlineLevel="0" collapsed="false">
      <c r="A14" s="373" t="s">
        <v>477</v>
      </c>
      <c r="B14" s="362" t="n">
        <v>0</v>
      </c>
      <c r="C14" s="354" t="n">
        <v>0</v>
      </c>
      <c r="D14" s="354" t="n">
        <v>0</v>
      </c>
      <c r="E14" s="354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72" t="n">
        <v>0</v>
      </c>
    </row>
    <row r="15" customFormat="false" ht="15" hidden="false" customHeight="false" outlineLevel="0" collapsed="false">
      <c r="A15" s="373" t="s">
        <v>478</v>
      </c>
      <c r="B15" s="362" t="n">
        <v>0</v>
      </c>
      <c r="C15" s="374" t="n">
        <v>0</v>
      </c>
      <c r="D15" s="374" t="n">
        <v>0</v>
      </c>
      <c r="E15" s="374" t="n">
        <v>0</v>
      </c>
      <c r="F15" s="354" t="n">
        <v>0</v>
      </c>
      <c r="G15" s="354" t="n">
        <v>0</v>
      </c>
      <c r="H15" s="354" t="n">
        <v>0</v>
      </c>
      <c r="I15" s="354" t="n">
        <v>0</v>
      </c>
      <c r="J15" s="354" t="n">
        <v>0</v>
      </c>
      <c r="K15" s="375" t="n">
        <v>-12049891137</v>
      </c>
      <c r="L15" s="354" t="n">
        <v>0</v>
      </c>
      <c r="M15" s="372" t="n">
        <v>-12049891137</v>
      </c>
    </row>
    <row r="16" customFormat="false" ht="15" hidden="false" customHeight="false" outlineLevel="0" collapsed="false">
      <c r="A16" s="376" t="s">
        <v>479</v>
      </c>
      <c r="B16" s="377" t="n">
        <v>58180000000</v>
      </c>
      <c r="C16" s="378" t="n">
        <v>5450293250</v>
      </c>
      <c r="D16" s="378" t="n">
        <v>0</v>
      </c>
      <c r="E16" s="378" t="n">
        <v>0</v>
      </c>
      <c r="F16" s="377" t="n">
        <v>0</v>
      </c>
      <c r="G16" s="377" t="n">
        <v>0</v>
      </c>
      <c r="H16" s="377" t="n">
        <v>5999599475</v>
      </c>
      <c r="I16" s="377" t="n">
        <v>1250440291</v>
      </c>
      <c r="J16" s="377" t="n">
        <v>0</v>
      </c>
      <c r="K16" s="377" t="n">
        <v>7036240601</v>
      </c>
      <c r="L16" s="377" t="n">
        <v>0</v>
      </c>
      <c r="M16" s="379" t="n">
        <v>77916573617</v>
      </c>
    </row>
    <row r="17" customFormat="false" ht="15" hidden="false" customHeight="false" outlineLevel="0" collapsed="false">
      <c r="A17" s="373" t="s">
        <v>480</v>
      </c>
      <c r="B17" s="362" t="n">
        <v>0</v>
      </c>
      <c r="C17" s="354" t="n">
        <v>0</v>
      </c>
      <c r="D17" s="354" t="n">
        <v>0</v>
      </c>
      <c r="E17" s="354" t="n">
        <v>0</v>
      </c>
      <c r="F17" s="362" t="n">
        <v>0</v>
      </c>
      <c r="G17" s="362" t="n">
        <v>0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72" t="n">
        <v>0</v>
      </c>
    </row>
    <row r="18" customFormat="false" ht="15" hidden="false" customHeight="false" outlineLevel="0" collapsed="false">
      <c r="A18" s="373" t="s">
        <v>481</v>
      </c>
      <c r="B18" s="362" t="n">
        <v>0</v>
      </c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362" t="n">
        <v>0</v>
      </c>
      <c r="J18" s="362" t="n">
        <v>0</v>
      </c>
      <c r="K18" s="362" t="n">
        <v>9681536676</v>
      </c>
      <c r="L18" s="362" t="n">
        <v>0</v>
      </c>
      <c r="M18" s="372" t="n">
        <v>9681536676</v>
      </c>
    </row>
    <row r="19" customFormat="false" ht="15" hidden="false" customHeight="false" outlineLevel="0" collapsed="false">
      <c r="A19" s="373" t="s">
        <v>476</v>
      </c>
      <c r="B19" s="362" t="n">
        <v>0</v>
      </c>
      <c r="C19" s="362" t="n">
        <v>0</v>
      </c>
      <c r="D19" s="362" t="n">
        <v>0</v>
      </c>
      <c r="E19" s="362" t="n">
        <v>0</v>
      </c>
      <c r="F19" s="354" t="n">
        <v>0</v>
      </c>
      <c r="G19" s="354" t="n">
        <v>0</v>
      </c>
      <c r="H19" s="354" t="n">
        <v>2645420301</v>
      </c>
      <c r="I19" s="354" t="n">
        <v>529084060</v>
      </c>
      <c r="J19" s="354" t="n">
        <v>0</v>
      </c>
      <c r="K19" s="354" t="n">
        <v>0</v>
      </c>
      <c r="L19" s="354" t="n">
        <v>0</v>
      </c>
      <c r="M19" s="372" t="n">
        <v>3174504361</v>
      </c>
    </row>
    <row r="20" customFormat="false" ht="15" hidden="false" customHeight="false" outlineLevel="0" collapsed="false">
      <c r="A20" s="373" t="s">
        <v>482</v>
      </c>
      <c r="B20" s="362" t="n">
        <v>0</v>
      </c>
      <c r="C20" s="354" t="n">
        <v>0</v>
      </c>
      <c r="D20" s="354" t="n">
        <v>0</v>
      </c>
      <c r="E20" s="354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72" t="n">
        <v>0</v>
      </c>
    </row>
    <row r="21" customFormat="false" ht="15" hidden="false" customHeight="false" outlineLevel="0" collapsed="false">
      <c r="A21" s="380" t="s">
        <v>478</v>
      </c>
      <c r="B21" s="374" t="n">
        <v>0</v>
      </c>
      <c r="C21" s="374" t="n">
        <v>0</v>
      </c>
      <c r="D21" s="374" t="n">
        <v>0</v>
      </c>
      <c r="E21" s="374" t="n">
        <v>0</v>
      </c>
      <c r="F21" s="375" t="n">
        <v>0</v>
      </c>
      <c r="G21" s="375" t="n">
        <v>0</v>
      </c>
      <c r="H21" s="375" t="n">
        <v>0</v>
      </c>
      <c r="I21" s="375" t="n">
        <v>0</v>
      </c>
      <c r="J21" s="375" t="n">
        <v>0</v>
      </c>
      <c r="K21" s="375" t="n">
        <f aca="false">9681536676-16717777277</f>
        <v>-7036240601</v>
      </c>
      <c r="L21" s="375" t="n">
        <v>0</v>
      </c>
      <c r="M21" s="381" t="n">
        <v>-7036240601</v>
      </c>
    </row>
    <row r="22" customFormat="false" ht="15.75" hidden="false" customHeight="false" outlineLevel="0" collapsed="false">
      <c r="A22" s="382" t="s">
        <v>454</v>
      </c>
      <c r="B22" s="364" t="n">
        <v>58180000000</v>
      </c>
      <c r="C22" s="364" t="n">
        <v>545029325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8645019776</v>
      </c>
      <c r="I22" s="364" t="n">
        <v>1779524351</v>
      </c>
      <c r="J22" s="364" t="n">
        <v>0</v>
      </c>
      <c r="K22" s="364" t="n">
        <v>9681536676</v>
      </c>
      <c r="L22" s="364" t="n">
        <v>0</v>
      </c>
      <c r="M22" s="383" t="n">
        <v>83736374053</v>
      </c>
    </row>
    <row r="24" customFormat="false" ht="15" hidden="false" customHeight="false" outlineLevel="0" collapsed="false">
      <c r="A24" s="384" t="s">
        <v>483</v>
      </c>
      <c r="B24" s="385" t="s">
        <v>242</v>
      </c>
      <c r="C24" s="385" t="s">
        <v>243</v>
      </c>
    </row>
    <row r="25" customFormat="false" ht="15" hidden="false" customHeight="false" outlineLevel="0" collapsed="false">
      <c r="A25" s="386" t="s">
        <v>484</v>
      </c>
      <c r="B25" s="387" t="n">
        <v>30600000000</v>
      </c>
      <c r="C25" s="387" t="n">
        <v>30600000000</v>
      </c>
    </row>
    <row r="26" customFormat="false" ht="15" hidden="false" customHeight="false" outlineLevel="0" collapsed="false">
      <c r="A26" s="386" t="s">
        <v>485</v>
      </c>
      <c r="B26" s="388" t="n">
        <v>27580000000</v>
      </c>
      <c r="C26" s="388" t="n">
        <v>27580000000</v>
      </c>
    </row>
    <row r="27" customFormat="false" ht="15" hidden="false" customHeight="false" outlineLevel="0" collapsed="false">
      <c r="A27" s="253" t="s">
        <v>247</v>
      </c>
      <c r="B27" s="389" t="n">
        <v>58180000000</v>
      </c>
      <c r="C27" s="389" t="n">
        <v>58180000000</v>
      </c>
    </row>
    <row r="28" customFormat="false" ht="15" hidden="false" customHeight="false" outlineLevel="0" collapsed="false">
      <c r="A28" s="253"/>
      <c r="B28" s="389"/>
      <c r="C28" s="389"/>
    </row>
    <row r="29" customFormat="false" ht="15" hidden="false" customHeight="false" outlineLevel="0" collapsed="false">
      <c r="A29" s="384" t="s">
        <v>486</v>
      </c>
      <c r="B29" s="389"/>
      <c r="C29" s="389"/>
    </row>
    <row r="30" customFormat="false" ht="15" hidden="false" customHeight="false" outlineLevel="0" collapsed="false">
      <c r="A30" s="386" t="s">
        <v>487</v>
      </c>
      <c r="B30" s="390" t="n">
        <v>0.525953936060502</v>
      </c>
      <c r="C30" s="390" t="n">
        <v>0.525953936060502</v>
      </c>
    </row>
    <row r="31" customFormat="false" ht="15" hidden="false" customHeight="false" outlineLevel="0" collapsed="false">
      <c r="A31" s="386" t="s">
        <v>488</v>
      </c>
      <c r="B31" s="391" t="n">
        <f aca="false">B30</f>
        <v>0.525953936060502</v>
      </c>
      <c r="C31" s="391" t="n">
        <f aca="false">C30</f>
        <v>0.525953936060502</v>
      </c>
    </row>
    <row r="32" customFormat="false" ht="15" hidden="false" customHeight="false" outlineLevel="0" collapsed="false">
      <c r="A32" s="386"/>
    </row>
    <row r="33" customFormat="false" ht="30" hidden="false" customHeight="false" outlineLevel="0" collapsed="false">
      <c r="A33" s="392" t="s">
        <v>489</v>
      </c>
      <c r="B33" s="393" t="n">
        <v>0</v>
      </c>
      <c r="C33" s="393" t="n">
        <v>0</v>
      </c>
    </row>
    <row r="34" customFormat="false" ht="15" hidden="false" customHeight="false" outlineLevel="0" collapsed="false">
      <c r="A34" s="392" t="s">
        <v>490</v>
      </c>
      <c r="B34" s="393" t="n">
        <v>0</v>
      </c>
      <c r="C34" s="393" t="n">
        <v>0</v>
      </c>
    </row>
    <row r="36" customFormat="false" ht="15" hidden="false" customHeight="false" outlineLevel="0" collapsed="false">
      <c r="A36" s="394" t="s">
        <v>491</v>
      </c>
    </row>
    <row r="37" customFormat="false" ht="30" hidden="false" customHeight="false" outlineLevel="0" collapsed="false">
      <c r="A37" s="395" t="s">
        <v>492</v>
      </c>
      <c r="B37" s="396" t="s">
        <v>193</v>
      </c>
      <c r="C37" s="396" t="s">
        <v>194</v>
      </c>
    </row>
    <row r="38" customFormat="false" ht="15" hidden="false" customHeight="false" outlineLevel="0" collapsed="false">
      <c r="A38" s="397" t="s">
        <v>493</v>
      </c>
      <c r="B38" s="398" t="n">
        <v>58180000000</v>
      </c>
      <c r="C38" s="387" t="n">
        <v>30000000000</v>
      </c>
      <c r="D38" s="399"/>
    </row>
    <row r="39" customFormat="false" ht="15" hidden="false" customHeight="false" outlineLevel="0" collapsed="false">
      <c r="A39" s="397" t="s">
        <v>494</v>
      </c>
      <c r="B39" s="387" t="n">
        <v>0</v>
      </c>
      <c r="C39" s="387" t="n">
        <v>28180000000</v>
      </c>
      <c r="D39" s="399"/>
    </row>
    <row r="40" customFormat="false" ht="15" hidden="false" customHeight="false" outlineLevel="0" collapsed="false">
      <c r="A40" s="397" t="s">
        <v>495</v>
      </c>
      <c r="B40" s="387" t="n">
        <v>0</v>
      </c>
      <c r="C40" s="387" t="n">
        <v>0</v>
      </c>
      <c r="D40" s="399"/>
    </row>
    <row r="41" customFormat="false" ht="15" hidden="false" customHeight="false" outlineLevel="0" collapsed="false">
      <c r="A41" s="397" t="s">
        <v>496</v>
      </c>
      <c r="B41" s="398" t="n">
        <v>58180000000</v>
      </c>
      <c r="C41" s="398" t="n">
        <v>58180000000</v>
      </c>
    </row>
    <row r="42" customFormat="false" ht="15" hidden="false" customHeight="false" outlineLevel="0" collapsed="false">
      <c r="A42" s="203"/>
      <c r="B42" s="400"/>
      <c r="C42" s="400"/>
      <c r="D42" s="399"/>
    </row>
    <row r="43" customFormat="false" ht="15" hidden="false" customHeight="false" outlineLevel="0" collapsed="false">
      <c r="A43" s="395" t="s">
        <v>497</v>
      </c>
      <c r="B43" s="398" t="n">
        <v>5345400000</v>
      </c>
      <c r="C43" s="398" t="n">
        <v>8100000000</v>
      </c>
    </row>
    <row r="44" customFormat="false" ht="15" hidden="false" customHeight="false" outlineLevel="0" collapsed="false">
      <c r="A44" s="397" t="s">
        <v>498</v>
      </c>
      <c r="B44" s="387" t="n">
        <v>0</v>
      </c>
      <c r="C44" s="387" t="n">
        <v>3600000000</v>
      </c>
      <c r="D44" s="399"/>
    </row>
    <row r="45" customFormat="false" ht="15" hidden="false" customHeight="false" outlineLevel="0" collapsed="false">
      <c r="A45" s="397" t="s">
        <v>499</v>
      </c>
      <c r="B45" s="387" t="n">
        <f aca="false">30000000000*12%+58180000000*3%</f>
        <v>5345400000</v>
      </c>
      <c r="C45" s="387" t="n">
        <v>4500000000</v>
      </c>
      <c r="D45" s="399"/>
    </row>
    <row r="46" customFormat="false" ht="15" hidden="false" customHeight="false" outlineLevel="0" collapsed="false">
      <c r="A46" s="395" t="s">
        <v>500</v>
      </c>
      <c r="B46" s="387" t="n">
        <f aca="false">30000000000*12%+58180000000*3%</f>
        <v>5345400000</v>
      </c>
      <c r="C46" s="387" t="n">
        <v>8100000000</v>
      </c>
      <c r="D46" s="399"/>
    </row>
    <row r="48" customFormat="false" ht="15" hidden="false" customHeight="false" outlineLevel="0" collapsed="false">
      <c r="A48" s="367" t="s">
        <v>501</v>
      </c>
      <c r="B48" s="401" t="s">
        <v>193</v>
      </c>
      <c r="C48" s="401" t="s">
        <v>194</v>
      </c>
    </row>
    <row r="49" customFormat="false" ht="30" hidden="false" customHeight="false" outlineLevel="0" collapsed="false">
      <c r="A49" s="395" t="s">
        <v>502</v>
      </c>
      <c r="B49" s="265" t="n">
        <v>0</v>
      </c>
      <c r="C49" s="265" t="n">
        <v>0</v>
      </c>
    </row>
    <row r="50" customFormat="false" ht="30" hidden="false" customHeight="false" outlineLevel="0" collapsed="false">
      <c r="A50" s="397" t="s">
        <v>503</v>
      </c>
      <c r="B50" s="280" t="n">
        <v>0</v>
      </c>
      <c r="C50" s="280" t="n">
        <v>0</v>
      </c>
    </row>
    <row r="51" customFormat="false" ht="30" hidden="false" customHeight="false" outlineLevel="0" collapsed="false">
      <c r="A51" s="397" t="s">
        <v>504</v>
      </c>
      <c r="B51" s="280" t="n">
        <v>0</v>
      </c>
      <c r="C51" s="280" t="n">
        <v>0</v>
      </c>
    </row>
    <row r="52" customFormat="false" ht="30" hidden="false" customHeight="false" outlineLevel="0" collapsed="false">
      <c r="A52" s="395" t="s">
        <v>505</v>
      </c>
      <c r="B52" s="280" t="n">
        <v>0</v>
      </c>
      <c r="C52" s="280" t="n">
        <v>0</v>
      </c>
    </row>
    <row r="54" customFormat="false" ht="30" hidden="false" customHeight="false" outlineLevel="0" collapsed="false">
      <c r="A54" s="402" t="s">
        <v>506</v>
      </c>
      <c r="B54" s="385" t="s">
        <v>193</v>
      </c>
      <c r="C54" s="385" t="s">
        <v>194</v>
      </c>
    </row>
    <row r="55" customFormat="false" ht="30" hidden="false" customHeight="false" outlineLevel="0" collapsed="false">
      <c r="A55" s="395" t="s">
        <v>507</v>
      </c>
      <c r="B55" s="280" t="n">
        <v>0</v>
      </c>
      <c r="C55" s="280" t="n">
        <v>6000000</v>
      </c>
    </row>
    <row r="56" customFormat="false" ht="30" hidden="false" customHeight="false" outlineLevel="0" collapsed="false">
      <c r="A56" s="395" t="s">
        <v>508</v>
      </c>
      <c r="B56" s="265" t="n">
        <v>0</v>
      </c>
      <c r="C56" s="265" t="n">
        <v>5818000</v>
      </c>
    </row>
    <row r="57" customFormat="false" ht="15" hidden="false" customHeight="false" outlineLevel="0" collapsed="false">
      <c r="A57" s="397" t="s">
        <v>509</v>
      </c>
      <c r="B57" s="280" t="n">
        <v>0</v>
      </c>
      <c r="C57" s="280" t="n">
        <v>5818000</v>
      </c>
    </row>
    <row r="58" customFormat="false" ht="15" hidden="false" customHeight="false" outlineLevel="0" collapsed="false">
      <c r="A58" s="397" t="s">
        <v>510</v>
      </c>
      <c r="B58" s="280" t="n">
        <v>0</v>
      </c>
      <c r="C58" s="280" t="n">
        <v>0</v>
      </c>
    </row>
    <row r="59" customFormat="false" ht="15" hidden="false" customHeight="false" outlineLevel="0" collapsed="false">
      <c r="A59" s="395" t="s">
        <v>511</v>
      </c>
      <c r="B59" s="265" t="n">
        <v>0</v>
      </c>
      <c r="C59" s="265" t="n">
        <v>0</v>
      </c>
    </row>
    <row r="60" customFormat="false" ht="15" hidden="false" customHeight="false" outlineLevel="0" collapsed="false">
      <c r="A60" s="397" t="s">
        <v>509</v>
      </c>
      <c r="B60" s="280" t="n">
        <v>0</v>
      </c>
      <c r="C60" s="280" t="n">
        <v>0</v>
      </c>
    </row>
    <row r="61" customFormat="false" ht="15" hidden="false" customHeight="false" outlineLevel="0" collapsed="false">
      <c r="A61" s="397" t="s">
        <v>510</v>
      </c>
      <c r="B61" s="280" t="n">
        <v>0</v>
      </c>
      <c r="C61" s="280" t="n">
        <v>0</v>
      </c>
    </row>
    <row r="62" customFormat="false" ht="15" hidden="false" customHeight="false" outlineLevel="0" collapsed="false">
      <c r="A62" s="395" t="s">
        <v>512</v>
      </c>
      <c r="B62" s="265" t="n">
        <v>0</v>
      </c>
      <c r="C62" s="265" t="n">
        <v>5818000</v>
      </c>
    </row>
    <row r="63" customFormat="false" ht="15" hidden="false" customHeight="false" outlineLevel="0" collapsed="false">
      <c r="A63" s="397" t="s">
        <v>509</v>
      </c>
      <c r="B63" s="280" t="n">
        <v>0</v>
      </c>
      <c r="C63" s="280" t="n">
        <v>5818000</v>
      </c>
    </row>
    <row r="64" customFormat="false" ht="15" hidden="false" customHeight="false" outlineLevel="0" collapsed="false">
      <c r="A64" s="397" t="s">
        <v>513</v>
      </c>
      <c r="B64" s="280" t="n">
        <v>0</v>
      </c>
      <c r="C64" s="280" t="n">
        <v>0</v>
      </c>
    </row>
    <row r="65" customFormat="false" ht="15" hidden="false" customHeight="false" outlineLevel="0" collapsed="false">
      <c r="A65" s="263"/>
      <c r="B65" s="403"/>
      <c r="C65" s="403"/>
    </row>
    <row r="66" customFormat="false" ht="15" hidden="false" customHeight="false" outlineLevel="0" collapsed="false">
      <c r="A66" s="404" t="s">
        <v>514</v>
      </c>
      <c r="C66" s="280" t="n">
        <v>0</v>
      </c>
    </row>
    <row r="67" customFormat="false" ht="15" hidden="false" customHeight="false" outlineLevel="0" collapsed="false">
      <c r="A67" s="303"/>
    </row>
    <row r="68" customFormat="false" ht="15" hidden="false" customHeight="false" outlineLevel="0" collapsed="false">
      <c r="A68" s="405" t="s">
        <v>515</v>
      </c>
    </row>
    <row r="69" customFormat="false" ht="15" hidden="false" customHeight="false" outlineLevel="0" collapsed="false">
      <c r="A69" s="395" t="s">
        <v>516</v>
      </c>
      <c r="B69" s="406" t="s">
        <v>517</v>
      </c>
    </row>
    <row r="70" customFormat="false" ht="15" hidden="false" customHeight="false" outlineLevel="0" collapsed="false">
      <c r="A70" s="395" t="s">
        <v>518</v>
      </c>
      <c r="B70" s="406" t="s">
        <v>519</v>
      </c>
    </row>
    <row r="71" customFormat="false" ht="15" hidden="false" customHeight="false" outlineLevel="0" collapsed="false">
      <c r="A71" s="395" t="s">
        <v>520</v>
      </c>
      <c r="B71" s="406" t="s">
        <v>521</v>
      </c>
    </row>
    <row r="72" customFormat="false" ht="15" hidden="false" customHeight="false" outlineLevel="0" collapsed="false">
      <c r="A72" s="303" t="s">
        <v>263</v>
      </c>
    </row>
    <row r="73" customFormat="false" ht="15" hidden="false" customHeight="false" outlineLevel="0" collapsed="false">
      <c r="A73" s="404" t="s">
        <v>522</v>
      </c>
      <c r="C73" s="406"/>
    </row>
    <row r="74" customFormat="false" ht="15" hidden="false" customHeight="false" outlineLevel="0" collapsed="false">
      <c r="A74" s="303"/>
    </row>
    <row r="75" customFormat="false" ht="15" hidden="false" customHeight="false" outlineLevel="0" collapsed="false">
      <c r="A75" s="367" t="s">
        <v>523</v>
      </c>
    </row>
    <row r="76" customFormat="false" ht="15" hidden="false" customHeight="false" outlineLevel="0" collapsed="false">
      <c r="A76" s="367"/>
    </row>
  </sheetData>
  <printOptions headings="false" gridLines="false" gridLinesSet="true" horizontalCentered="true" verticalCentered="false"/>
  <pageMargins left="0.179861111111111" right="0.2" top="0.3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7" activeCellId="0" sqref="B37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8.13"/>
    <col collapsed="false" customWidth="true" hidden="false" outlineLevel="0" max="2" min="2" style="26" width="27.28"/>
    <col collapsed="false" customWidth="true" hidden="false" outlineLevel="0" max="3" min="3" style="407" width="9.28"/>
    <col collapsed="false" customWidth="true" hidden="false" outlineLevel="0" max="4" min="4" style="26" width="27.28"/>
    <col collapsed="false" customWidth="true" hidden="false" outlineLevel="0" max="5" min="5" style="407" width="9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228" t="s">
        <v>240</v>
      </c>
    </row>
    <row r="2" customFormat="false" ht="15" hidden="false" customHeight="false" outlineLevel="0" collapsed="false">
      <c r="A2" s="8" t="s">
        <v>1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s">
        <v>2</v>
      </c>
    </row>
    <row r="5" customFormat="false" ht="15" hidden="false" customHeight="false" outlineLevel="0" collapsed="false">
      <c r="A5" s="408"/>
    </row>
    <row r="6" customFormat="false" ht="15" hidden="false" customHeight="false" outlineLevel="0" collapsed="false">
      <c r="A6" s="409" t="s">
        <v>524</v>
      </c>
    </row>
    <row r="7" customFormat="false" ht="15.75" hidden="false" customHeight="false" outlineLevel="0" collapsed="false">
      <c r="A7" s="410"/>
      <c r="B7" s="225"/>
      <c r="C7" s="411"/>
      <c r="D7" s="225"/>
      <c r="E7" s="229" t="s">
        <v>152</v>
      </c>
    </row>
    <row r="8" customFormat="false" ht="15" hidden="false" customHeight="false" outlineLevel="0" collapsed="false">
      <c r="A8" s="412"/>
      <c r="B8" s="413" t="s">
        <v>193</v>
      </c>
      <c r="C8" s="414" t="s">
        <v>525</v>
      </c>
      <c r="D8" s="413" t="s">
        <v>194</v>
      </c>
      <c r="E8" s="415" t="s">
        <v>525</v>
      </c>
    </row>
    <row r="9" customFormat="false" ht="15" hidden="false" customHeight="false" outlineLevel="0" collapsed="false">
      <c r="A9" s="416" t="s">
        <v>526</v>
      </c>
      <c r="B9" s="417"/>
      <c r="C9" s="418"/>
      <c r="D9" s="417"/>
      <c r="E9" s="419"/>
    </row>
    <row r="10" customFormat="false" ht="15" hidden="false" customHeight="false" outlineLevel="0" collapsed="false">
      <c r="A10" s="420" t="s">
        <v>527</v>
      </c>
      <c r="B10" s="417" t="n">
        <v>308152321989</v>
      </c>
      <c r="C10" s="418" t="n">
        <v>0.742953805720362</v>
      </c>
      <c r="D10" s="421" t="n">
        <v>325978417391</v>
      </c>
      <c r="E10" s="419" t="n">
        <v>0.910838392404165</v>
      </c>
    </row>
    <row r="11" customFormat="false" ht="15" hidden="false" customHeight="false" outlineLevel="0" collapsed="false">
      <c r="A11" s="420" t="s">
        <v>528</v>
      </c>
      <c r="B11" s="417" t="n">
        <v>80571752911</v>
      </c>
      <c r="C11" s="418" t="n">
        <v>0.194258119076983</v>
      </c>
      <c r="D11" s="421" t="n">
        <v>0</v>
      </c>
      <c r="E11" s="419" t="n">
        <v>0</v>
      </c>
    </row>
    <row r="12" customFormat="false" ht="15" hidden="false" customHeight="false" outlineLevel="0" collapsed="false">
      <c r="A12" s="420" t="s">
        <v>529</v>
      </c>
      <c r="B12" s="417" t="n">
        <v>26042387855</v>
      </c>
      <c r="C12" s="418" t="n">
        <v>0.0627880752026547</v>
      </c>
      <c r="D12" s="421" t="n">
        <v>31909897495</v>
      </c>
      <c r="E12" s="419" t="n">
        <v>0.0891616075958345</v>
      </c>
    </row>
    <row r="13" customFormat="false" ht="15" hidden="false" customHeight="false" outlineLevel="0" collapsed="false">
      <c r="A13" s="420" t="s">
        <v>530</v>
      </c>
      <c r="B13" s="417" t="n">
        <v>0</v>
      </c>
      <c r="C13" s="418" t="n">
        <v>0</v>
      </c>
      <c r="D13" s="421" t="n">
        <v>0</v>
      </c>
      <c r="E13" s="419" t="n">
        <v>0</v>
      </c>
    </row>
    <row r="14" customFormat="false" ht="15" hidden="false" customHeight="false" outlineLevel="0" collapsed="false">
      <c r="A14" s="420" t="s">
        <v>531</v>
      </c>
      <c r="B14" s="417" t="n">
        <v>0</v>
      </c>
      <c r="C14" s="418" t="n">
        <v>0</v>
      </c>
      <c r="D14" s="421" t="n">
        <v>0</v>
      </c>
      <c r="E14" s="419" t="n">
        <v>0</v>
      </c>
    </row>
    <row r="15" customFormat="false" ht="15" hidden="false" customHeight="false" outlineLevel="0" collapsed="false">
      <c r="A15" s="420" t="s">
        <v>532</v>
      </c>
      <c r="B15" s="417" t="n">
        <v>0</v>
      </c>
      <c r="C15" s="418" t="n">
        <v>0</v>
      </c>
      <c r="D15" s="421" t="n">
        <v>0</v>
      </c>
      <c r="E15" s="419" t="n">
        <v>0</v>
      </c>
    </row>
    <row r="16" customFormat="false" ht="15" hidden="false" customHeight="false" outlineLevel="0" collapsed="false">
      <c r="A16" s="420" t="s">
        <v>533</v>
      </c>
      <c r="B16" s="417" t="n">
        <v>0</v>
      </c>
      <c r="C16" s="418" t="n">
        <v>0</v>
      </c>
      <c r="D16" s="421" t="n">
        <v>0</v>
      </c>
      <c r="E16" s="419" t="n">
        <v>0</v>
      </c>
    </row>
    <row r="17" customFormat="false" ht="15" hidden="false" customHeight="false" outlineLevel="0" collapsed="false">
      <c r="A17" s="422" t="s">
        <v>534</v>
      </c>
      <c r="B17" s="423" t="n">
        <v>414766462755</v>
      </c>
      <c r="C17" s="424"/>
      <c r="D17" s="423" t="n">
        <v>357888314886</v>
      </c>
      <c r="E17" s="425"/>
    </row>
    <row r="18" customFormat="false" ht="15" hidden="false" customHeight="false" outlineLevel="0" collapsed="false">
      <c r="A18" s="416" t="s">
        <v>535</v>
      </c>
      <c r="B18" s="417"/>
      <c r="C18" s="418"/>
      <c r="D18" s="417"/>
      <c r="E18" s="419"/>
    </row>
    <row r="19" customFormat="false" ht="15" hidden="false" customHeight="false" outlineLevel="0" collapsed="false">
      <c r="A19" s="420" t="s">
        <v>527</v>
      </c>
      <c r="B19" s="417" t="n">
        <v>290884071247</v>
      </c>
      <c r="C19" s="418" t="n">
        <v>0.758490046221456</v>
      </c>
      <c r="D19" s="421" t="n">
        <v>304566612603</v>
      </c>
      <c r="E19" s="419" t="n">
        <v>0.923044584327768</v>
      </c>
    </row>
    <row r="20" customFormat="false" ht="15" hidden="false" customHeight="false" outlineLevel="0" collapsed="false">
      <c r="A20" s="420" t="s">
        <v>528</v>
      </c>
      <c r="B20" s="417" t="n">
        <v>67737413718</v>
      </c>
      <c r="C20" s="418" t="n">
        <v>0.176627595459707</v>
      </c>
      <c r="D20" s="421" t="n">
        <v>0</v>
      </c>
      <c r="E20" s="419" t="n">
        <v>0</v>
      </c>
    </row>
    <row r="21" customFormat="false" ht="15" hidden="false" customHeight="false" outlineLevel="0" collapsed="false">
      <c r="A21" s="420" t="s">
        <v>529</v>
      </c>
      <c r="B21" s="417" t="n">
        <v>24882652889</v>
      </c>
      <c r="C21" s="418" t="n">
        <v>0.0648823583188373</v>
      </c>
      <c r="D21" s="421" t="n">
        <v>25392110707</v>
      </c>
      <c r="E21" s="419" t="n">
        <v>0.0769554156722319</v>
      </c>
    </row>
    <row r="22" customFormat="false" ht="15" hidden="false" customHeight="false" outlineLevel="0" collapsed="false">
      <c r="A22" s="420" t="s">
        <v>530</v>
      </c>
      <c r="B22" s="417" t="n">
        <v>0</v>
      </c>
      <c r="C22" s="418" t="n">
        <v>0</v>
      </c>
      <c r="D22" s="421" t="n">
        <v>0</v>
      </c>
      <c r="E22" s="419" t="n">
        <v>0</v>
      </c>
    </row>
    <row r="23" customFormat="false" ht="15" hidden="false" customHeight="false" outlineLevel="0" collapsed="false">
      <c r="A23" s="420" t="s">
        <v>531</v>
      </c>
      <c r="B23" s="417" t="n">
        <v>0</v>
      </c>
      <c r="C23" s="418" t="n">
        <v>0</v>
      </c>
      <c r="D23" s="421" t="n">
        <v>0</v>
      </c>
      <c r="E23" s="419" t="n">
        <v>0</v>
      </c>
    </row>
    <row r="24" customFormat="false" ht="15" hidden="false" customHeight="false" outlineLevel="0" collapsed="false">
      <c r="A24" s="420" t="s">
        <v>532</v>
      </c>
      <c r="B24" s="417" t="n">
        <v>0</v>
      </c>
      <c r="C24" s="418" t="n">
        <v>0</v>
      </c>
      <c r="D24" s="421" t="n">
        <v>0</v>
      </c>
      <c r="E24" s="419" t="n">
        <v>0</v>
      </c>
    </row>
    <row r="25" customFormat="false" ht="15" hidden="false" customHeight="false" outlineLevel="0" collapsed="false">
      <c r="A25" s="420" t="s">
        <v>533</v>
      </c>
      <c r="B25" s="417" t="n">
        <v>0</v>
      </c>
      <c r="C25" s="418" t="n">
        <v>0</v>
      </c>
      <c r="D25" s="421" t="n">
        <v>0</v>
      </c>
      <c r="E25" s="419" t="n">
        <v>0</v>
      </c>
    </row>
    <row r="26" customFormat="false" ht="15" hidden="false" customHeight="false" outlineLevel="0" collapsed="false">
      <c r="A26" s="422" t="s">
        <v>536</v>
      </c>
      <c r="B26" s="423" t="n">
        <v>383504137854</v>
      </c>
      <c r="C26" s="424"/>
      <c r="D26" s="423" t="n">
        <v>329958723310</v>
      </c>
      <c r="E26" s="425"/>
    </row>
    <row r="27" customFormat="false" ht="15" hidden="false" customHeight="false" outlineLevel="0" collapsed="false">
      <c r="A27" s="426" t="s">
        <v>537</v>
      </c>
      <c r="B27" s="417"/>
      <c r="C27" s="418"/>
      <c r="D27" s="417"/>
      <c r="E27" s="419"/>
    </row>
    <row r="28" customFormat="false" ht="15" hidden="false" customHeight="false" outlineLevel="0" collapsed="false">
      <c r="A28" s="420" t="s">
        <v>527</v>
      </c>
      <c r="B28" s="417" t="n">
        <v>17268250742</v>
      </c>
      <c r="C28" s="418" t="n">
        <v>0.552366172275551</v>
      </c>
      <c r="D28" s="417" t="n">
        <v>21411804788</v>
      </c>
      <c r="E28" s="419" t="n">
        <v>0.76663508414492</v>
      </c>
    </row>
    <row r="29" customFormat="false" ht="15" hidden="false" customHeight="false" outlineLevel="0" collapsed="false">
      <c r="A29" s="420" t="s">
        <v>528</v>
      </c>
      <c r="B29" s="417" t="n">
        <v>12834339193</v>
      </c>
      <c r="C29" s="418" t="n">
        <v>0.41053693970756</v>
      </c>
      <c r="D29" s="417" t="n">
        <v>0</v>
      </c>
      <c r="E29" s="419" t="n">
        <v>0</v>
      </c>
    </row>
    <row r="30" customFormat="false" ht="15" hidden="false" customHeight="false" outlineLevel="0" collapsed="false">
      <c r="A30" s="420" t="s">
        <v>529</v>
      </c>
      <c r="B30" s="417" t="n">
        <v>1159734966</v>
      </c>
      <c r="C30" s="418" t="n">
        <v>0.0370968880168891</v>
      </c>
      <c r="D30" s="417" t="n">
        <v>6517786788</v>
      </c>
      <c r="E30" s="419" t="n">
        <v>0.23336491585508</v>
      </c>
    </row>
    <row r="31" customFormat="false" ht="15" hidden="false" customHeight="false" outlineLevel="0" collapsed="false">
      <c r="A31" s="420" t="s">
        <v>530</v>
      </c>
      <c r="B31" s="417" t="n">
        <v>0</v>
      </c>
      <c r="C31" s="418" t="n">
        <v>0</v>
      </c>
      <c r="D31" s="417" t="n">
        <v>0</v>
      </c>
      <c r="E31" s="419" t="n">
        <v>0</v>
      </c>
    </row>
    <row r="32" customFormat="false" ht="15" hidden="false" customHeight="false" outlineLevel="0" collapsed="false">
      <c r="A32" s="420" t="s">
        <v>531</v>
      </c>
      <c r="B32" s="417" t="n">
        <v>0</v>
      </c>
      <c r="C32" s="418" t="n">
        <v>0</v>
      </c>
      <c r="D32" s="417" t="n">
        <v>0</v>
      </c>
      <c r="E32" s="419" t="n">
        <v>0</v>
      </c>
    </row>
    <row r="33" customFormat="false" ht="15" hidden="false" customHeight="false" outlineLevel="0" collapsed="false">
      <c r="A33" s="420" t="s">
        <v>532</v>
      </c>
      <c r="B33" s="417" t="n">
        <v>0</v>
      </c>
      <c r="C33" s="418" t="n">
        <v>0</v>
      </c>
      <c r="D33" s="417" t="n">
        <v>0</v>
      </c>
      <c r="E33" s="419" t="n">
        <v>0</v>
      </c>
    </row>
    <row r="34" customFormat="false" ht="15" hidden="false" customHeight="false" outlineLevel="0" collapsed="false">
      <c r="A34" s="420" t="s">
        <v>533</v>
      </c>
      <c r="B34" s="417" t="n">
        <v>0</v>
      </c>
      <c r="C34" s="418" t="n">
        <v>0</v>
      </c>
      <c r="D34" s="417" t="n">
        <v>0</v>
      </c>
      <c r="E34" s="419" t="n">
        <v>0</v>
      </c>
    </row>
    <row r="35" customFormat="false" ht="15" hidden="false" customHeight="false" outlineLevel="0" collapsed="false">
      <c r="A35" s="422" t="s">
        <v>538</v>
      </c>
      <c r="B35" s="423" t="n">
        <v>31262324901</v>
      </c>
      <c r="C35" s="424"/>
      <c r="D35" s="423" t="n">
        <v>27929591576</v>
      </c>
      <c r="E35" s="425"/>
    </row>
    <row r="36" customFormat="false" ht="15" hidden="false" customHeight="false" outlineLevel="0" collapsed="false">
      <c r="A36" s="426" t="s">
        <v>539</v>
      </c>
      <c r="B36" s="417"/>
      <c r="C36" s="418"/>
      <c r="D36" s="417"/>
      <c r="E36" s="419"/>
    </row>
    <row r="37" customFormat="false" ht="15" hidden="false" customHeight="false" outlineLevel="0" collapsed="false">
      <c r="A37" s="420" t="s">
        <v>527</v>
      </c>
      <c r="B37" s="427" t="n">
        <v>0.0560380354447448</v>
      </c>
      <c r="C37" s="418"/>
      <c r="D37" s="427" t="n">
        <v>0.0656847313983897</v>
      </c>
      <c r="E37" s="419"/>
    </row>
    <row r="38" customFormat="false" ht="15" hidden="false" customHeight="false" outlineLevel="0" collapsed="false">
      <c r="A38" s="420" t="s">
        <v>528</v>
      </c>
      <c r="B38" s="427" t="n">
        <v>0.159290802661038</v>
      </c>
      <c r="C38" s="418"/>
      <c r="D38" s="427" t="n">
        <v>0</v>
      </c>
      <c r="E38" s="419"/>
    </row>
    <row r="39" customFormat="false" ht="15" hidden="false" customHeight="false" outlineLevel="0" collapsed="false">
      <c r="A39" s="420" t="s">
        <v>529</v>
      </c>
      <c r="B39" s="427" t="n">
        <v>0.0445325894252565</v>
      </c>
      <c r="C39" s="418"/>
      <c r="D39" s="427" t="n">
        <v>0.204255961305463</v>
      </c>
      <c r="E39" s="419"/>
    </row>
    <row r="40" customFormat="false" ht="15" hidden="false" customHeight="false" outlineLevel="0" collapsed="false">
      <c r="A40" s="420" t="s">
        <v>530</v>
      </c>
      <c r="B40" s="427" t="n">
        <v>0</v>
      </c>
      <c r="C40" s="418"/>
      <c r="D40" s="427" t="n">
        <v>0</v>
      </c>
      <c r="E40" s="419"/>
    </row>
    <row r="41" customFormat="false" ht="15" hidden="false" customHeight="false" outlineLevel="0" collapsed="false">
      <c r="A41" s="420" t="s">
        <v>531</v>
      </c>
      <c r="B41" s="427" t="n">
        <v>0</v>
      </c>
      <c r="C41" s="418"/>
      <c r="D41" s="427" t="n">
        <v>0</v>
      </c>
      <c r="E41" s="419"/>
    </row>
    <row r="42" customFormat="false" ht="15" hidden="false" customHeight="false" outlineLevel="0" collapsed="false">
      <c r="A42" s="420" t="s">
        <v>532</v>
      </c>
      <c r="B42" s="427" t="n">
        <v>0</v>
      </c>
      <c r="C42" s="418"/>
      <c r="D42" s="427" t="n">
        <v>0</v>
      </c>
      <c r="E42" s="419"/>
    </row>
    <row r="43" customFormat="false" ht="15" hidden="false" customHeight="false" outlineLevel="0" collapsed="false">
      <c r="A43" s="420" t="s">
        <v>533</v>
      </c>
      <c r="B43" s="427" t="n">
        <v>0</v>
      </c>
      <c r="C43" s="418"/>
      <c r="D43" s="427" t="n">
        <v>0</v>
      </c>
      <c r="E43" s="419"/>
    </row>
    <row r="44" customFormat="false" ht="15.75" hidden="false" customHeight="false" outlineLevel="0" collapsed="false">
      <c r="A44" s="428" t="s">
        <v>540</v>
      </c>
      <c r="B44" s="429" t="n">
        <v>0.0753733189837638</v>
      </c>
      <c r="C44" s="430"/>
      <c r="D44" s="429" t="n">
        <v>0.0780399650234363</v>
      </c>
      <c r="E44" s="431"/>
    </row>
  </sheetData>
  <hyperlinks>
    <hyperlink ref="A9" location="int_sales" display="Doanh thu thuần"/>
    <hyperlink ref="A18" location="int_COGS" display="Giá vốn hàng bán"/>
  </hyperlinks>
  <printOptions headings="false" gridLines="false" gridLinesSet="true" horizontalCentered="true" verticalCentered="false"/>
  <pageMargins left="0.679861111111111" right="0.3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15:44Z</dcterms:created>
  <dc:creator>Smart</dc:creator>
  <dc:description/>
  <dc:language>en-US</dc:language>
  <cp:lastModifiedBy>VNN.R9</cp:lastModifiedBy>
  <cp:lastPrinted>2012-01-17T10:45:19Z</cp:lastPrinted>
  <dcterms:modified xsi:type="dcterms:W3CDTF">2012-01-17T11:09:25Z</dcterms:modified>
  <cp:revision>0</cp:revision>
  <dc:subject/>
  <dc:title/>
</cp:coreProperties>
</file>